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,SIL," sheetId="1" state="visible" r:id="rId2"/>
    <sheet name="DADRA" sheetId="2" state="visible" r:id="rId3"/>
    <sheet name="GUJARAT (E)" sheetId="3" state="visible" r:id="rId4"/>
    <sheet name="GUJARAT  (S)" sheetId="4" state="visible" r:id="rId5"/>
    <sheet name="GUJARAT (W)" sheetId="5" state="visible" r:id="rId6"/>
    <sheet name="BHIWANDI" sheetId="6" state="visible" r:id="rId7"/>
    <sheet name="MAHA(O.V.)" sheetId="7" state="visible" r:id="rId8"/>
    <sheet name="MAHA(VIDH)" sheetId="8" state="visible" r:id="rId9"/>
    <sheet name="MAHA(KHAN)" sheetId="9" state="visible" r:id="rId10"/>
    <sheet name="MAHA(SOUTH)" sheetId="10" state="visible" r:id="rId11"/>
    <sheet name="STOCK POIN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2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,SILVSSA </t>
  </si>
  <si>
    <t xml:space="preserve">Daman W.H. Add :-  House no. DGGP / 10-B, Survey No. 747 &amp; 748, Village Kalaria, Nani Daman, Daman - 396210, Tel:-0260-2240086, 9377319643</t>
  </si>
  <si>
    <t xml:space="preserve">Silvassa W.H. Add :- Gala No. 5, Shri Hari Indl. Estate, S.No. 246/3/1/1, Gr. Floor, Demini Road, Dadra, Silvassa. Tel:- 9016111827</t>
  </si>
  <si>
    <t xml:space="preserve">HDPE, LLDPE &amp; PP PRICE W.E.F. DT. 14.06.2012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5L</t>
  </si>
  <si>
    <t xml:space="preserve">IM( 7MFI)         M 6007LU</t>
  </si>
  <si>
    <t xml:space="preserve">IM( 4.5 MFI )   M 5002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OG</t>
  </si>
  <si>
    <t xml:space="preserve">PS</t>
  </si>
  <si>
    <t xml:space="preserve">WS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200/-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50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103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</t>
  </si>
  <si>
    <t xml:space="preserve">IM  6007L  / M 5002L</t>
  </si>
  <si>
    <t xml:space="preserve">IM( 4.5 MFI )   M 5005L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, 09324038864, 09967898962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016111827</t>
  </si>
  <si>
    <t xml:space="preserve"> STOCK POINT HD, LL  &amp; PP PRICE W.E.F. DT. 14.06.2012</t>
  </si>
  <si>
    <t xml:space="preserve">BHIVANDI</t>
  </si>
  <si>
    <t xml:space="preserve">DAMAN / SILVASSA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36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7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0"/>
      <name val="Symbol"/>
      <family val="1"/>
      <charset val="2"/>
    </font>
    <font>
      <sz val="10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  <c r="K7" s="2"/>
    </row>
    <row r="8" customFormat="false" ht="14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9"/>
      <c r="K8" s="2"/>
    </row>
    <row r="9" customFormat="false" ht="12.75" hidden="false" customHeight="false" outlineLevel="0" collapsed="false">
      <c r="A9" s="10" t="s">
        <v>8</v>
      </c>
      <c r="B9" s="10" t="s">
        <v>9</v>
      </c>
      <c r="C9" s="10" t="s">
        <v>10</v>
      </c>
      <c r="D9" s="10" t="s">
        <v>10</v>
      </c>
      <c r="E9" s="10" t="s">
        <v>11</v>
      </c>
      <c r="F9" s="10" t="s">
        <v>12</v>
      </c>
      <c r="G9" s="10" t="s">
        <v>13</v>
      </c>
      <c r="H9" s="11" t="s">
        <v>14</v>
      </c>
      <c r="I9" s="11" t="s">
        <v>15</v>
      </c>
      <c r="J9" s="2"/>
      <c r="K9" s="2"/>
    </row>
    <row r="10" customFormat="false" ht="15.75" hidden="false" customHeight="false" outlineLevel="0" collapsed="false">
      <c r="A10" s="12" t="s">
        <v>16</v>
      </c>
      <c r="B10" s="13"/>
      <c r="C10" s="14" t="s">
        <v>17</v>
      </c>
      <c r="D10" s="14" t="s">
        <v>18</v>
      </c>
      <c r="E10" s="15" t="n">
        <v>0.1236</v>
      </c>
      <c r="F10" s="15" t="n">
        <v>0.02</v>
      </c>
      <c r="G10" s="14" t="s">
        <v>19</v>
      </c>
      <c r="H10" s="16" t="n">
        <v>0.0309</v>
      </c>
      <c r="I10" s="14" t="s">
        <v>20</v>
      </c>
      <c r="J10" s="13"/>
      <c r="K10" s="2"/>
    </row>
    <row r="11" customFormat="false" ht="14.25" hidden="false" customHeight="false" outlineLevel="0" collapsed="false">
      <c r="A11" s="17" t="s">
        <v>21</v>
      </c>
      <c r="B11" s="18" t="n">
        <v>84850</v>
      </c>
      <c r="C11" s="18" t="n">
        <v>700</v>
      </c>
      <c r="D11" s="18" t="n">
        <v>5300</v>
      </c>
      <c r="E11" s="19" t="n">
        <f aca="false">+(B11-C11-D11)*0.1236</f>
        <v>9745.86</v>
      </c>
      <c r="F11" s="19" t="n">
        <f aca="false">+(B11-C11-D11+E11)*0.02</f>
        <v>1771.9172</v>
      </c>
      <c r="G11" s="18" t="n">
        <v>2482</v>
      </c>
      <c r="H11" s="18" t="n">
        <f aca="false">+G11*0.0309</f>
        <v>76.6938</v>
      </c>
      <c r="I11" s="18" t="n">
        <f aca="false">+B11-C11-D11+E11+F11+G11+H11</f>
        <v>92926.471</v>
      </c>
      <c r="J11" s="13"/>
      <c r="K11" s="2"/>
      <c r="L11" s="20"/>
    </row>
    <row r="12" customFormat="false" ht="14.25" hidden="false" customHeight="false" outlineLevel="0" collapsed="false">
      <c r="A12" s="17" t="s">
        <v>22</v>
      </c>
      <c r="B12" s="18" t="n">
        <v>86350</v>
      </c>
      <c r="C12" s="18" t="n">
        <v>700</v>
      </c>
      <c r="D12" s="18" t="n">
        <v>5300</v>
      </c>
      <c r="E12" s="19" t="n">
        <f aca="false">+(B12-C12-D12)*0.1236</f>
        <v>9931.26</v>
      </c>
      <c r="F12" s="19" t="n">
        <f aca="false">+(B12-C12-D12+E12)*0.02</f>
        <v>1805.6252</v>
      </c>
      <c r="G12" s="18" t="n">
        <v>2482</v>
      </c>
      <c r="H12" s="18" t="n">
        <f aca="false">+G12*0.0309</f>
        <v>76.6938</v>
      </c>
      <c r="I12" s="18" t="n">
        <f aca="false">+B12-C12-D12+E12+F12+G12+H12</f>
        <v>94645.579</v>
      </c>
      <c r="J12" s="13"/>
      <c r="K12" s="2"/>
      <c r="L12" s="20"/>
    </row>
    <row r="13" customFormat="false" ht="14.25" hidden="false" customHeight="false" outlineLevel="0" collapsed="false">
      <c r="A13" s="17" t="s">
        <v>23</v>
      </c>
      <c r="B13" s="18" t="n">
        <v>84350</v>
      </c>
      <c r="C13" s="18" t="n">
        <v>700</v>
      </c>
      <c r="D13" s="18" t="n">
        <v>5300</v>
      </c>
      <c r="E13" s="19" t="n">
        <f aca="false">+(B13-C13-D13)*0.1236</f>
        <v>9684.06</v>
      </c>
      <c r="F13" s="19" t="n">
        <f aca="false">+(B13-C13-D13+E13)*0.02</f>
        <v>1760.6812</v>
      </c>
      <c r="G13" s="18" t="n">
        <v>2482</v>
      </c>
      <c r="H13" s="18" t="n">
        <f aca="false">+G13*0.0309</f>
        <v>76.6938</v>
      </c>
      <c r="I13" s="18" t="n">
        <f aca="false">+B13-C13-D13+E13+F13+G13+H13</f>
        <v>92353.435</v>
      </c>
      <c r="J13" s="13"/>
      <c r="K13" s="2"/>
      <c r="L13" s="20"/>
    </row>
    <row r="14" s="22" customFormat="true" ht="14.25" hidden="false" customHeight="false" outlineLevel="0" collapsed="false">
      <c r="A14" s="17" t="s">
        <v>24</v>
      </c>
      <c r="B14" s="18" t="n">
        <v>83300</v>
      </c>
      <c r="C14" s="18" t="n">
        <v>700</v>
      </c>
      <c r="D14" s="18" t="n">
        <v>5200</v>
      </c>
      <c r="E14" s="19" t="n">
        <f aca="false">+(B14-C14-D14)*0.1236</f>
        <v>9566.64</v>
      </c>
      <c r="F14" s="19" t="n">
        <f aca="false">+(B14-C14-D14+E14)*0.02</f>
        <v>1739.3328</v>
      </c>
      <c r="G14" s="18" t="n">
        <v>2482</v>
      </c>
      <c r="H14" s="18" t="n">
        <f aca="false">+G14*0.0309</f>
        <v>76.6938</v>
      </c>
      <c r="I14" s="18" t="n">
        <f aca="false">+B14-C14-D14+E14+F14+G14+H14</f>
        <v>91264.6666</v>
      </c>
      <c r="J14" s="21"/>
      <c r="L14" s="20"/>
    </row>
    <row r="15" customFormat="false" ht="14.25" hidden="false" customHeight="false" outlineLevel="0" collapsed="false">
      <c r="A15" s="17" t="s">
        <v>25</v>
      </c>
      <c r="B15" s="18" t="n">
        <v>84800</v>
      </c>
      <c r="C15" s="18" t="n">
        <v>700</v>
      </c>
      <c r="D15" s="18" t="n">
        <v>5200</v>
      </c>
      <c r="E15" s="19" t="n">
        <f aca="false">+(B15-C15-D15)*0.1236</f>
        <v>9752.04</v>
      </c>
      <c r="F15" s="19" t="n">
        <f aca="false">+(B15-C15-D15+E15)*0.02</f>
        <v>1773.0408</v>
      </c>
      <c r="G15" s="18" t="n">
        <v>2482</v>
      </c>
      <c r="H15" s="18" t="n">
        <f aca="false">+G15*0.0309</f>
        <v>76.6938</v>
      </c>
      <c r="I15" s="18" t="n">
        <f aca="false">+B15-C15-D15+E15+F15+G15+H15</f>
        <v>92983.7746</v>
      </c>
      <c r="J15" s="13"/>
      <c r="K15" s="2"/>
      <c r="L15" s="20"/>
    </row>
    <row r="16" customFormat="false" ht="14.25" hidden="false" customHeight="false" outlineLevel="0" collapsed="false">
      <c r="A16" s="17" t="s">
        <v>26</v>
      </c>
      <c r="B16" s="18" t="n">
        <v>83800</v>
      </c>
      <c r="C16" s="18" t="n">
        <v>700</v>
      </c>
      <c r="D16" s="18" t="n">
        <v>5200</v>
      </c>
      <c r="E16" s="19" t="n">
        <f aca="false">+(B16-C16-D16)*0.1236</f>
        <v>9628.44</v>
      </c>
      <c r="F16" s="19" t="n">
        <f aca="false">+(B16-C16-D16+E16)*0.02</f>
        <v>1750.5688</v>
      </c>
      <c r="G16" s="18" t="n">
        <v>2482</v>
      </c>
      <c r="H16" s="18" t="n">
        <f aca="false">+G16*0.0309</f>
        <v>76.6938</v>
      </c>
      <c r="I16" s="18" t="n">
        <f aca="false">+B16-C16-D16+E16+F16+G16+H16</f>
        <v>91837.7026</v>
      </c>
      <c r="J16" s="13"/>
      <c r="K16" s="2"/>
      <c r="L16" s="20"/>
    </row>
    <row r="17" customFormat="false" ht="14.25" hidden="false" customHeight="false" outlineLevel="0" collapsed="false">
      <c r="A17" s="17" t="s">
        <v>27</v>
      </c>
      <c r="B17" s="18" t="n">
        <v>87000</v>
      </c>
      <c r="C17" s="18" t="n">
        <v>700</v>
      </c>
      <c r="D17" s="18" t="n">
        <v>4900</v>
      </c>
      <c r="E17" s="19" t="n">
        <f aca="false">+(B17-C17-D17)*0.1236</f>
        <v>10061.04</v>
      </c>
      <c r="F17" s="19" t="n">
        <f aca="false">+(B17-C17-D17+E17)*0.02</f>
        <v>1829.2208</v>
      </c>
      <c r="G17" s="18" t="n">
        <v>2482</v>
      </c>
      <c r="H17" s="18" t="n">
        <f aca="false">+G17*0.0309</f>
        <v>76.6938</v>
      </c>
      <c r="I17" s="18" t="n">
        <f aca="false">+B17-C17-D17+E17+F17+G17+H17</f>
        <v>95848.9546</v>
      </c>
      <c r="J17" s="13"/>
      <c r="K17" s="2"/>
      <c r="L17" s="20"/>
    </row>
    <row r="18" customFormat="false" ht="14.25" hidden="false" customHeight="false" outlineLevel="0" collapsed="false">
      <c r="A18" s="17" t="s">
        <v>28</v>
      </c>
      <c r="B18" s="18" t="n">
        <v>85250</v>
      </c>
      <c r="C18" s="18" t="n">
        <v>700</v>
      </c>
      <c r="D18" s="18" t="n">
        <v>5850</v>
      </c>
      <c r="E18" s="19" t="n">
        <f aca="false">+(B18-C18-D18)*0.1236</f>
        <v>9727.32</v>
      </c>
      <c r="F18" s="19" t="n">
        <f aca="false">+(B18-C18-D18+E18)*0.02</f>
        <v>1768.5464</v>
      </c>
      <c r="G18" s="18" t="n">
        <v>2482</v>
      </c>
      <c r="H18" s="18" t="n">
        <f aca="false">+G18*0.0309</f>
        <v>76.6938</v>
      </c>
      <c r="I18" s="18" t="n">
        <f aca="false">+B18-C18-D18+E18+F18+G18+H18</f>
        <v>92754.5602</v>
      </c>
      <c r="J18" s="13"/>
      <c r="K18" s="2"/>
      <c r="L18" s="20"/>
    </row>
    <row r="19" customFormat="false" ht="14.25" hidden="false" customHeight="false" outlineLevel="0" collapsed="false">
      <c r="A19" s="17" t="s">
        <v>29</v>
      </c>
      <c r="B19" s="18" t="n">
        <v>90150</v>
      </c>
      <c r="C19" s="18" t="n">
        <v>700</v>
      </c>
      <c r="D19" s="18" t="n">
        <v>5050</v>
      </c>
      <c r="E19" s="19" t="n">
        <f aca="false">+(B19-C19-D19)*0.1236</f>
        <v>10431.84</v>
      </c>
      <c r="F19" s="19" t="n">
        <f aca="false">+(B19-C19-D19+E19)*0.02</f>
        <v>1896.6368</v>
      </c>
      <c r="G19" s="18" t="n">
        <v>2482</v>
      </c>
      <c r="H19" s="18" t="n">
        <f aca="false">+G19*0.0309</f>
        <v>76.6938</v>
      </c>
      <c r="I19" s="18" t="n">
        <f aca="false">+B19-C19-D19+E19+F19+G19+H19</f>
        <v>99287.1706</v>
      </c>
      <c r="J19" s="13"/>
      <c r="K19" s="2"/>
      <c r="L19" s="20"/>
    </row>
    <row r="20" customFormat="false" ht="14.25" hidden="false" customHeight="false" outlineLevel="0" collapsed="false">
      <c r="A20" s="17" t="s">
        <v>30</v>
      </c>
      <c r="B20" s="18" t="n">
        <v>86850</v>
      </c>
      <c r="C20" s="18" t="n">
        <v>700</v>
      </c>
      <c r="D20" s="18" t="n">
        <v>5050</v>
      </c>
      <c r="E20" s="19" t="n">
        <f aca="false">+(B20-C20-D20)*0.1236</f>
        <v>10023.96</v>
      </c>
      <c r="F20" s="19" t="n">
        <f aca="false">+(B20-C20-D20+E20)*0.02</f>
        <v>1822.4792</v>
      </c>
      <c r="G20" s="18" t="n">
        <v>2482</v>
      </c>
      <c r="H20" s="18" t="n">
        <f aca="false">+G20*0.0309</f>
        <v>76.6938</v>
      </c>
      <c r="I20" s="18" t="n">
        <f aca="false">+B20-C20-D20+E20+F20+G20+H20</f>
        <v>95505.133</v>
      </c>
      <c r="J20" s="13"/>
      <c r="K20" s="2"/>
      <c r="L20" s="20"/>
    </row>
    <row r="21" customFormat="false" ht="14.25" hidden="false" customHeight="false" outlineLevel="0" collapsed="false">
      <c r="A21" s="17" t="s">
        <v>31</v>
      </c>
      <c r="B21" s="18" t="n">
        <v>84650</v>
      </c>
      <c r="C21" s="18" t="n">
        <v>700</v>
      </c>
      <c r="D21" s="18" t="n">
        <v>6050</v>
      </c>
      <c r="E21" s="19" t="n">
        <f aca="false">+(B21-C21-D21)*0.1236</f>
        <v>9628.44</v>
      </c>
      <c r="F21" s="19" t="n">
        <f aca="false">+(B21-C21-D21+E21)*0.02</f>
        <v>1750.5688</v>
      </c>
      <c r="G21" s="18" t="n">
        <v>2482</v>
      </c>
      <c r="H21" s="18" t="n">
        <f aca="false">+G21*0.0309</f>
        <v>76.6938</v>
      </c>
      <c r="I21" s="18" t="n">
        <f aca="false">+B21-C21-D21+E21+F21+G21+H21</f>
        <v>91837.7026</v>
      </c>
      <c r="J21" s="13"/>
      <c r="K21" s="23"/>
      <c r="L21" s="20"/>
    </row>
    <row r="22" customFormat="false" ht="14.25" hidden="false" customHeight="false" outlineLevel="0" collapsed="false">
      <c r="A22" s="17" t="s">
        <v>32</v>
      </c>
      <c r="B22" s="18" t="n">
        <v>87550</v>
      </c>
      <c r="C22" s="18" t="n">
        <v>700</v>
      </c>
      <c r="D22" s="18" t="n">
        <v>5400</v>
      </c>
      <c r="E22" s="19" t="n">
        <f aca="false">+(B22-C22-D22)*0.1236</f>
        <v>10067.22</v>
      </c>
      <c r="F22" s="19" t="n">
        <f aca="false">+(B22-C22-D22+E22)*0.02</f>
        <v>1830.3444</v>
      </c>
      <c r="G22" s="18" t="n">
        <v>2482</v>
      </c>
      <c r="H22" s="18" t="n">
        <f aca="false">+G22*0.0309</f>
        <v>76.6938</v>
      </c>
      <c r="I22" s="18" t="n">
        <f aca="false">+B22-C22-D22+E22+F22+G22+H22</f>
        <v>95906.2582</v>
      </c>
      <c r="J22" s="13"/>
      <c r="K22" s="23"/>
      <c r="L22" s="20"/>
    </row>
    <row r="23" s="22" customFormat="true" ht="14.25" hidden="false" customHeight="false" outlineLevel="0" collapsed="false">
      <c r="A23" s="17" t="s">
        <v>33</v>
      </c>
      <c r="B23" s="18" t="n">
        <v>83700</v>
      </c>
      <c r="C23" s="18" t="n">
        <v>700</v>
      </c>
      <c r="D23" s="18" t="n">
        <v>5450</v>
      </c>
      <c r="E23" s="19" t="n">
        <f aca="false">+(B23-C23-D23)*0.1236</f>
        <v>9585.18</v>
      </c>
      <c r="F23" s="19" t="n">
        <f aca="false">+(B23-C23-D23+E23)*0.02</f>
        <v>1742.7036</v>
      </c>
      <c r="G23" s="18" t="n">
        <v>2482</v>
      </c>
      <c r="H23" s="18" t="n">
        <f aca="false">+G23*0.0309</f>
        <v>76.6938</v>
      </c>
      <c r="I23" s="18" t="n">
        <f aca="false">+B23-C23-D23+E23+F23+G23+H23</f>
        <v>91436.5774</v>
      </c>
      <c r="J23" s="21"/>
      <c r="L23" s="20"/>
    </row>
    <row r="24" customFormat="false" ht="14.25" hidden="false" customHeight="false" outlineLevel="0" collapsed="false">
      <c r="A24" s="17" t="s">
        <v>34</v>
      </c>
      <c r="B24" s="18" t="n">
        <v>87750</v>
      </c>
      <c r="C24" s="18" t="n">
        <v>700</v>
      </c>
      <c r="D24" s="18" t="n">
        <v>5150</v>
      </c>
      <c r="E24" s="19" t="n">
        <f aca="false">+(B24-C24-D24)*0.1236</f>
        <v>10122.84</v>
      </c>
      <c r="F24" s="19" t="n">
        <f aca="false">+(B24-C24-D24+E24)*0.02</f>
        <v>1840.4568</v>
      </c>
      <c r="G24" s="18" t="n">
        <v>2482</v>
      </c>
      <c r="H24" s="18" t="n">
        <f aca="false">+G24*0.0309</f>
        <v>76.6938</v>
      </c>
      <c r="I24" s="18" t="n">
        <f aca="false">+B24-C24-D24+E24+F24+G24+H24</f>
        <v>96421.9906</v>
      </c>
      <c r="J24" s="13"/>
      <c r="K24" s="2"/>
      <c r="L24" s="20"/>
    </row>
    <row r="25" customFormat="false" ht="14.25" hidden="false" customHeight="false" outlineLevel="0" collapsed="false">
      <c r="A25" s="17" t="s">
        <v>35</v>
      </c>
      <c r="B25" s="18" t="n">
        <v>89000</v>
      </c>
      <c r="C25" s="18" t="n">
        <v>700</v>
      </c>
      <c r="D25" s="18" t="n">
        <v>5650</v>
      </c>
      <c r="E25" s="19" t="n">
        <f aca="false">+(B25-C25-D25)*0.1236</f>
        <v>10215.54</v>
      </c>
      <c r="F25" s="19" t="n">
        <f aca="false">+(B25-C25-D25+E25)*0.02</f>
        <v>1857.3108</v>
      </c>
      <c r="G25" s="18" t="n">
        <v>2482</v>
      </c>
      <c r="H25" s="18" t="n">
        <f aca="false">+G25*0.0309</f>
        <v>76.6938</v>
      </c>
      <c r="I25" s="18" t="n">
        <f aca="false">+B25-C25-D25+E25+F25+G25+H25</f>
        <v>97281.5446</v>
      </c>
      <c r="J25" s="13"/>
      <c r="K25" s="2"/>
      <c r="L25" s="20"/>
    </row>
    <row r="26" customFormat="false" ht="14.25" hidden="false" customHeight="false" outlineLevel="0" collapsed="false">
      <c r="A26" s="17" t="s">
        <v>36</v>
      </c>
      <c r="B26" s="18" t="n">
        <v>86050</v>
      </c>
      <c r="C26" s="18" t="n">
        <v>700</v>
      </c>
      <c r="D26" s="18" t="n">
        <v>5400</v>
      </c>
      <c r="E26" s="19" t="n">
        <f aca="false">+(B26-C26-D26)*0.1236</f>
        <v>9881.82</v>
      </c>
      <c r="F26" s="19" t="n">
        <f aca="false">+(B26-C26-D26+E26)*0.02</f>
        <v>1796.6364</v>
      </c>
      <c r="G26" s="18" t="n">
        <v>2482</v>
      </c>
      <c r="H26" s="18" t="n">
        <f aca="false">+G26*0.0309</f>
        <v>76.6938</v>
      </c>
      <c r="I26" s="18" t="n">
        <f aca="false">+B26-C26-D26+E26+F26+G26+H26</f>
        <v>94187.1502</v>
      </c>
      <c r="J26" s="13"/>
      <c r="K26" s="2"/>
      <c r="L26" s="20"/>
    </row>
    <row r="27" customFormat="false" ht="14.25" hidden="false" customHeight="false" outlineLevel="0" collapsed="false">
      <c r="A27" s="17" t="s">
        <v>37</v>
      </c>
      <c r="B27" s="18" t="n">
        <v>78550</v>
      </c>
      <c r="C27" s="18" t="n">
        <v>0</v>
      </c>
      <c r="D27" s="18" t="n">
        <v>0</v>
      </c>
      <c r="E27" s="19" t="n">
        <f aca="false">+(B27-C27-D27)*0.1236</f>
        <v>9708.78</v>
      </c>
      <c r="F27" s="19" t="n">
        <f aca="false">+(B27-C27-D27+E27)*0.02</f>
        <v>1765.1756</v>
      </c>
      <c r="G27" s="18" t="n">
        <v>2482</v>
      </c>
      <c r="H27" s="18" t="n">
        <f aca="false">+G27*0.0309</f>
        <v>76.6938</v>
      </c>
      <c r="I27" s="18" t="n">
        <f aca="false">+B27-C27-D27+E27+F27+G27+H27</f>
        <v>92582.6494</v>
      </c>
      <c r="J27" s="13"/>
      <c r="K27" s="2"/>
      <c r="L27" s="20"/>
    </row>
    <row r="28" customFormat="false" ht="18" hidden="false" customHeight="true" outlineLevel="0" collapsed="false">
      <c r="A28" s="17" t="s">
        <v>38</v>
      </c>
      <c r="B28" s="18" t="n">
        <v>74550</v>
      </c>
      <c r="C28" s="18" t="n">
        <v>0</v>
      </c>
      <c r="D28" s="18" t="n">
        <v>0</v>
      </c>
      <c r="E28" s="19" t="n">
        <f aca="false">+(B28-C28-D28)*0.1236</f>
        <v>9214.38</v>
      </c>
      <c r="F28" s="19" t="n">
        <f aca="false">+(B28-C28-D28+E28)*0.02</f>
        <v>1675.2876</v>
      </c>
      <c r="G28" s="18" t="n">
        <v>2482</v>
      </c>
      <c r="H28" s="18" t="n">
        <f aca="false">+G28*0.0309</f>
        <v>76.6938</v>
      </c>
      <c r="I28" s="18" t="n">
        <f aca="false">+B28-C28-D28+E28+F28+G28+H28</f>
        <v>87998.3614</v>
      </c>
      <c r="J28" s="13"/>
      <c r="K28" s="2"/>
    </row>
    <row r="29" customFormat="false" ht="14.25" hidden="false" customHeight="true" outlineLevel="0" collapsed="false">
      <c r="A29" s="17" t="s">
        <v>39</v>
      </c>
      <c r="B29" s="18" t="n">
        <v>72550</v>
      </c>
      <c r="C29" s="18" t="n">
        <v>0</v>
      </c>
      <c r="D29" s="18" t="n">
        <v>0</v>
      </c>
      <c r="E29" s="19" t="n">
        <f aca="false">+(B29-C29-D29)*0.1236</f>
        <v>8967.18</v>
      </c>
      <c r="F29" s="19" t="n">
        <f aca="false">+(B29-C29-D29+E29)*0.02</f>
        <v>1630.3436</v>
      </c>
      <c r="G29" s="18" t="n">
        <v>2482</v>
      </c>
      <c r="H29" s="18" t="n">
        <f aca="false">+G29*0.0309</f>
        <v>76.6938</v>
      </c>
      <c r="I29" s="18" t="n">
        <f aca="false">+B29-C29-D29+E29+F29+G29+H29</f>
        <v>85706.2174</v>
      </c>
      <c r="J29" s="13"/>
      <c r="K29" s="2"/>
    </row>
    <row r="30" customFormat="false" ht="18" hidden="false" customHeight="true" outlineLevel="0" collapsed="false">
      <c r="A30" s="24" t="s">
        <v>40</v>
      </c>
      <c r="B30" s="18"/>
      <c r="C30" s="18"/>
      <c r="D30" s="18"/>
      <c r="E30" s="18"/>
      <c r="F30" s="19" t="n">
        <f aca="false">+(B30-C30-D30+E30)*0.02</f>
        <v>0</v>
      </c>
      <c r="G30" s="18"/>
      <c r="H30" s="25"/>
      <c r="I30" s="25"/>
      <c r="J30" s="25"/>
      <c r="K30" s="2"/>
    </row>
    <row r="31" customFormat="false" ht="14.25" hidden="false" customHeight="false" outlineLevel="0" collapsed="false">
      <c r="A31" s="26" t="s">
        <v>41</v>
      </c>
      <c r="B31" s="18" t="n">
        <v>85000</v>
      </c>
      <c r="C31" s="18" t="n">
        <v>700</v>
      </c>
      <c r="D31" s="18" t="n">
        <v>4900</v>
      </c>
      <c r="E31" s="19" t="n">
        <f aca="false">+(B31-C31-D31)*0.1236</f>
        <v>9813.84</v>
      </c>
      <c r="F31" s="19" t="n">
        <f aca="false">+(B31-C31-D31+E31)*0.02</f>
        <v>1784.2768</v>
      </c>
      <c r="G31" s="18" t="n">
        <v>2482</v>
      </c>
      <c r="H31" s="18" t="n">
        <f aca="false">+G31*0.0309</f>
        <v>76.6938</v>
      </c>
      <c r="I31" s="18" t="n">
        <f aca="false">+B31-C31-D31+E31+F31+G31+H31</f>
        <v>93556.8106</v>
      </c>
      <c r="J31" s="13"/>
      <c r="K31" s="2"/>
    </row>
    <row r="32" customFormat="false" ht="14.25" hidden="false" customHeight="false" outlineLevel="0" collapsed="false">
      <c r="A32" s="26" t="s">
        <v>42</v>
      </c>
      <c r="B32" s="18" t="n">
        <v>84800</v>
      </c>
      <c r="C32" s="18" t="n">
        <v>700</v>
      </c>
      <c r="D32" s="18" t="n">
        <v>5750</v>
      </c>
      <c r="E32" s="19" t="n">
        <f aca="false">+(B32-C32-D32)*0.1236</f>
        <v>9684.06</v>
      </c>
      <c r="F32" s="19" t="n">
        <f aca="false">+(B32-C32-D32+E32)*0.02</f>
        <v>1760.6812</v>
      </c>
      <c r="G32" s="18" t="n">
        <v>2482</v>
      </c>
      <c r="H32" s="18" t="n">
        <f aca="false">+G32*0.0309</f>
        <v>76.6938</v>
      </c>
      <c r="I32" s="18" t="n">
        <f aca="false">+B32-C32-D32+E32+F32+G32+H32</f>
        <v>92353.435</v>
      </c>
      <c r="J32" s="13"/>
      <c r="K32" s="2"/>
    </row>
    <row r="33" customFormat="false" ht="14.25" hidden="false" customHeight="false" outlineLevel="0" collapsed="false">
      <c r="A33" s="26" t="s">
        <v>43</v>
      </c>
      <c r="B33" s="18" t="n">
        <v>83450</v>
      </c>
      <c r="C33" s="18" t="n">
        <v>700</v>
      </c>
      <c r="D33" s="18" t="n">
        <v>4850</v>
      </c>
      <c r="E33" s="19" t="n">
        <f aca="false">+(B33-C33-D33)*0.1236</f>
        <v>9628.44</v>
      </c>
      <c r="F33" s="19" t="n">
        <f aca="false">+(B33-C33-D33+E33)*0.02</f>
        <v>1750.5688</v>
      </c>
      <c r="G33" s="18" t="n">
        <v>2482</v>
      </c>
      <c r="H33" s="18" t="n">
        <f aca="false">+G33*0.0309</f>
        <v>76.6938</v>
      </c>
      <c r="I33" s="18" t="n">
        <f aca="false">+B33-C33-D33+E33+F33+G33+H33</f>
        <v>91837.7026</v>
      </c>
      <c r="J33" s="13"/>
      <c r="K33" s="2"/>
    </row>
    <row r="34" customFormat="false" ht="14.25" hidden="false" customHeight="false" outlineLevel="0" collapsed="false">
      <c r="A34" s="26" t="s">
        <v>44</v>
      </c>
      <c r="B34" s="18" t="n">
        <v>85550</v>
      </c>
      <c r="C34" s="18" t="n">
        <v>700</v>
      </c>
      <c r="D34" s="18" t="n">
        <v>4650</v>
      </c>
      <c r="E34" s="19" t="n">
        <f aca="false">+(B34-C34-D34)*0.1236</f>
        <v>9912.72</v>
      </c>
      <c r="F34" s="19" t="n">
        <f aca="false">+(B34-C34-D34+E34)*0.02</f>
        <v>1802.2544</v>
      </c>
      <c r="G34" s="18" t="n">
        <v>2482</v>
      </c>
      <c r="H34" s="18" t="n">
        <f aca="false">+G34*0.0309</f>
        <v>76.6938</v>
      </c>
      <c r="I34" s="18" t="n">
        <f aca="false">+B34-C34-D34+E34+F34+G34+H34</f>
        <v>94473.6682</v>
      </c>
      <c r="J34" s="13"/>
      <c r="K34" s="2"/>
    </row>
    <row r="35" customFormat="false" ht="14.25" hidden="false" customHeight="false" outlineLevel="0" collapsed="false">
      <c r="A35" s="26" t="s">
        <v>45</v>
      </c>
      <c r="B35" s="18" t="n">
        <v>88350</v>
      </c>
      <c r="C35" s="18" t="n">
        <v>700</v>
      </c>
      <c r="D35" s="18" t="n">
        <v>5700</v>
      </c>
      <c r="E35" s="19" t="n">
        <f aca="false">+(B35-C35-D35)*0.1236</f>
        <v>10129.02</v>
      </c>
      <c r="F35" s="19" t="n">
        <f aca="false">+(B35-C35-D35+E35)*0.02</f>
        <v>1841.5804</v>
      </c>
      <c r="G35" s="18" t="n">
        <v>2482</v>
      </c>
      <c r="H35" s="18" t="n">
        <f aca="false">+G35*0.0309</f>
        <v>76.6938</v>
      </c>
      <c r="I35" s="18" t="n">
        <f aca="false">+B35-C35-D35+E35+F35+G35+H35</f>
        <v>96479.2942</v>
      </c>
      <c r="J35" s="13"/>
      <c r="K35" s="2"/>
    </row>
    <row r="36" customFormat="false" ht="14.25" hidden="false" customHeight="false" outlineLevel="0" collapsed="false">
      <c r="A36" s="26" t="s">
        <v>46</v>
      </c>
      <c r="B36" s="18" t="n">
        <v>87250</v>
      </c>
      <c r="C36" s="18" t="n">
        <v>700</v>
      </c>
      <c r="D36" s="18" t="n">
        <v>5400</v>
      </c>
      <c r="E36" s="19" t="n">
        <f aca="false">+(B36-C36-D36)*0.1236</f>
        <v>10030.14</v>
      </c>
      <c r="F36" s="19" t="n">
        <f aca="false">+(B36-C36-D36+E36)*0.02</f>
        <v>1823.6028</v>
      </c>
      <c r="G36" s="18" t="n">
        <v>2482</v>
      </c>
      <c r="H36" s="18" t="n">
        <f aca="false">+G36*0.0309</f>
        <v>76.6938</v>
      </c>
      <c r="I36" s="18" t="n">
        <f aca="false">+B36-C36-D36+E36+F36+G36+H36</f>
        <v>95562.4366</v>
      </c>
      <c r="J36" s="13"/>
      <c r="K36" s="2"/>
    </row>
    <row r="37" customFormat="false" ht="14.25" hidden="false" customHeight="false" outlineLevel="0" collapsed="false">
      <c r="A37" s="26" t="s">
        <v>47</v>
      </c>
      <c r="B37" s="18" t="n">
        <v>82850</v>
      </c>
      <c r="C37" s="18" t="n">
        <v>700</v>
      </c>
      <c r="D37" s="18" t="n">
        <v>5150</v>
      </c>
      <c r="E37" s="19" t="n">
        <f aca="false">+(B37-C37-D37)*0.1236</f>
        <v>9517.2</v>
      </c>
      <c r="F37" s="19" t="n">
        <f aca="false">+(B37-C37-D37+E37)*0.02</f>
        <v>1730.344</v>
      </c>
      <c r="G37" s="18" t="n">
        <v>2482</v>
      </c>
      <c r="H37" s="18" t="n">
        <f aca="false">+G37*0.0309</f>
        <v>76.6938</v>
      </c>
      <c r="I37" s="18" t="n">
        <f aca="false">+B37-C37-D37+E37+F37+G37+H37</f>
        <v>90806.2378</v>
      </c>
      <c r="J37" s="13"/>
      <c r="K37" s="2"/>
    </row>
    <row r="38" customFormat="false" ht="14.25" hidden="false" customHeight="false" outlineLevel="0" collapsed="false">
      <c r="A38" s="26" t="s">
        <v>48</v>
      </c>
      <c r="B38" s="18" t="n">
        <v>85350</v>
      </c>
      <c r="C38" s="18" t="n">
        <v>700</v>
      </c>
      <c r="D38" s="18" t="n">
        <v>4950</v>
      </c>
      <c r="E38" s="19" t="n">
        <f aca="false">+(B38-C38-D38)*0.1236</f>
        <v>9850.92</v>
      </c>
      <c r="F38" s="19" t="n">
        <f aca="false">+(B38-C38-D38+E38)*0.02</f>
        <v>1791.0184</v>
      </c>
      <c r="G38" s="18" t="n">
        <v>2482</v>
      </c>
      <c r="H38" s="18" t="n">
        <f aca="false">+G38*0.0309</f>
        <v>76.6938</v>
      </c>
      <c r="I38" s="18" t="n">
        <f aca="false">+B38-C38-D38+E38+F38+G38+H38</f>
        <v>93900.6322</v>
      </c>
      <c r="J38" s="13"/>
      <c r="K38" s="2"/>
    </row>
    <row r="39" customFormat="false" ht="14.25" hidden="false" customHeight="false" outlineLevel="0" collapsed="false">
      <c r="A39" s="26" t="s">
        <v>49</v>
      </c>
      <c r="B39" s="18" t="n">
        <v>78450</v>
      </c>
      <c r="C39" s="18" t="n">
        <v>0</v>
      </c>
      <c r="D39" s="18" t="n">
        <v>0</v>
      </c>
      <c r="E39" s="19" t="n">
        <f aca="false">+(B39-C39-D39)*0.1236</f>
        <v>9696.42</v>
      </c>
      <c r="F39" s="19" t="n">
        <f aca="false">+(B39-C39-D39+E39)*0.02</f>
        <v>1762.9284</v>
      </c>
      <c r="G39" s="18" t="n">
        <v>2482</v>
      </c>
      <c r="H39" s="18" t="n">
        <f aca="false">+G39*0.0309</f>
        <v>76.6938</v>
      </c>
      <c r="I39" s="18" t="n">
        <f aca="false">+B39-C39-D39+E39+F39+G39+H39</f>
        <v>92468.0422</v>
      </c>
      <c r="J39" s="13"/>
      <c r="K39" s="2"/>
    </row>
    <row r="40" customFormat="false" ht="14.25" hidden="false" customHeight="false" outlineLevel="0" collapsed="false">
      <c r="A40" s="26" t="s">
        <v>50</v>
      </c>
      <c r="B40" s="18" t="n">
        <v>74450</v>
      </c>
      <c r="C40" s="18" t="n">
        <v>0</v>
      </c>
      <c r="D40" s="18" t="n">
        <v>0</v>
      </c>
      <c r="E40" s="19" t="n">
        <f aca="false">+(B40-C40-D40)*0.1236</f>
        <v>9202.02</v>
      </c>
      <c r="F40" s="19" t="n">
        <f aca="false">+(B40-C40-D40+E40)*0.02</f>
        <v>1673.0404</v>
      </c>
      <c r="G40" s="18" t="n">
        <v>2482</v>
      </c>
      <c r="H40" s="18" t="n">
        <f aca="false">+G40*0.0309</f>
        <v>76.6938</v>
      </c>
      <c r="I40" s="18" t="n">
        <f aca="false">+B40-C40-D40+E40+F40+G40+H40</f>
        <v>87883.7542</v>
      </c>
      <c r="J40" s="13"/>
      <c r="K40" s="2"/>
    </row>
    <row r="41" customFormat="false" ht="14.25" hidden="false" customHeight="false" outlineLevel="0" collapsed="false">
      <c r="A41" s="26" t="s">
        <v>51</v>
      </c>
      <c r="B41" s="18" t="n">
        <v>72450</v>
      </c>
      <c r="C41" s="18" t="n">
        <v>0</v>
      </c>
      <c r="D41" s="18" t="n">
        <v>0</v>
      </c>
      <c r="E41" s="19" t="n">
        <f aca="false">+(B41-C41-D41)*0.1236</f>
        <v>8954.82</v>
      </c>
      <c r="F41" s="19" t="n">
        <f aca="false">+(B41-C41-D41+E41)*0.02</f>
        <v>1628.0964</v>
      </c>
      <c r="G41" s="18" t="n">
        <v>2482</v>
      </c>
      <c r="H41" s="18" t="n">
        <f aca="false">+G41*0.0309</f>
        <v>76.6938</v>
      </c>
      <c r="I41" s="18" t="n">
        <f aca="false">+B41-C41-D41+E41+F41+G41+H41</f>
        <v>85591.6102</v>
      </c>
      <c r="J41" s="13"/>
      <c r="K41" s="2"/>
    </row>
    <row r="42" customFormat="false" ht="18" hidden="false" customHeight="true" outlineLevel="0" collapsed="false">
      <c r="A42" s="24" t="s">
        <v>52</v>
      </c>
      <c r="B42" s="18"/>
      <c r="C42" s="18"/>
      <c r="D42" s="18"/>
      <c r="E42" s="18"/>
      <c r="F42" s="19" t="n">
        <f aca="false">+(B42-C42-D42+E42)*0.02</f>
        <v>0</v>
      </c>
      <c r="G42" s="18"/>
      <c r="H42" s="18"/>
      <c r="I42" s="18"/>
      <c r="J42" s="13"/>
      <c r="K42" s="2"/>
    </row>
    <row r="43" customFormat="false" ht="14.25" hidden="false" customHeight="false" outlineLevel="0" collapsed="false">
      <c r="A43" s="17" t="s">
        <v>53</v>
      </c>
      <c r="B43" s="18" t="n">
        <v>91300</v>
      </c>
      <c r="C43" s="18" t="n">
        <v>700</v>
      </c>
      <c r="D43" s="18" t="n">
        <v>6100</v>
      </c>
      <c r="E43" s="19" t="n">
        <f aca="false">+(B43-C43-D43)*0.1236</f>
        <v>10444.2</v>
      </c>
      <c r="F43" s="19" t="n">
        <f aca="false">+(B43-C43-D43+E43)*0.02</f>
        <v>1898.884</v>
      </c>
      <c r="G43" s="18" t="n">
        <v>2482</v>
      </c>
      <c r="H43" s="18" t="n">
        <f aca="false">+G43*0.0309</f>
        <v>76.6938</v>
      </c>
      <c r="I43" s="18" t="n">
        <f aca="false">+B43-C43-D43+E43+F43+G43+H43</f>
        <v>99401.7778</v>
      </c>
      <c r="J43" s="13"/>
      <c r="K43" s="2"/>
    </row>
    <row r="44" customFormat="false" ht="14.25" hidden="false" customHeight="false" outlineLevel="0" collapsed="false">
      <c r="A44" s="17" t="s">
        <v>54</v>
      </c>
      <c r="B44" s="18" t="n">
        <v>90000</v>
      </c>
      <c r="C44" s="18" t="n">
        <v>700</v>
      </c>
      <c r="D44" s="18" t="n">
        <v>5850</v>
      </c>
      <c r="E44" s="19" t="n">
        <f aca="false">+(B44-C44-D44)*0.1236</f>
        <v>10314.42</v>
      </c>
      <c r="F44" s="19" t="n">
        <f aca="false">+(B44-C44-D44+E44)*0.02</f>
        <v>1875.2884</v>
      </c>
      <c r="G44" s="18" t="n">
        <v>2482</v>
      </c>
      <c r="H44" s="18" t="n">
        <f aca="false">+G44*0.0309</f>
        <v>76.6938</v>
      </c>
      <c r="I44" s="18" t="n">
        <f aca="false">+B44-C44-D44+E44+F44+G44+H44</f>
        <v>98198.4022</v>
      </c>
      <c r="J44" s="13"/>
      <c r="K44" s="2"/>
    </row>
    <row r="45" customFormat="false" ht="14.25" hidden="false" customHeight="false" outlineLevel="0" collapsed="false">
      <c r="A45" s="26" t="s">
        <v>55</v>
      </c>
      <c r="B45" s="18" t="n">
        <v>90700</v>
      </c>
      <c r="C45" s="18" t="n">
        <v>700</v>
      </c>
      <c r="D45" s="18" t="n">
        <v>5550</v>
      </c>
      <c r="E45" s="19" t="n">
        <f aca="false">+(B45-C45-D45)*0.1236</f>
        <v>10438.02</v>
      </c>
      <c r="F45" s="19" t="n">
        <f aca="false">+(B45-C45-D45+E45)*0.02</f>
        <v>1897.7604</v>
      </c>
      <c r="G45" s="18" t="n">
        <v>2482</v>
      </c>
      <c r="H45" s="18" t="n">
        <f aca="false">+G45*0.0309</f>
        <v>76.6938</v>
      </c>
      <c r="I45" s="18" t="n">
        <f aca="false">+B45-C45-D45+E45+F45+G45+H45</f>
        <v>99344.4742</v>
      </c>
      <c r="J45" s="13"/>
      <c r="K45" s="2"/>
    </row>
    <row r="46" customFormat="false" ht="14.25" hidden="false" customHeight="false" outlineLevel="0" collapsed="false">
      <c r="A46" s="26" t="s">
        <v>56</v>
      </c>
      <c r="B46" s="18" t="n">
        <v>88800</v>
      </c>
      <c r="C46" s="18" t="n">
        <v>700</v>
      </c>
      <c r="D46" s="18" t="n">
        <v>6100</v>
      </c>
      <c r="E46" s="19" t="n">
        <f aca="false">+(B46-C46-D46)*0.1236</f>
        <v>10135.2</v>
      </c>
      <c r="F46" s="19" t="n">
        <f aca="false">+(B46-C46-D46+E46)*0.02</f>
        <v>1842.704</v>
      </c>
      <c r="G46" s="18" t="n">
        <v>2482</v>
      </c>
      <c r="H46" s="18" t="n">
        <f aca="false">+G46*0.0309</f>
        <v>76.6938</v>
      </c>
      <c r="I46" s="18" t="n">
        <f aca="false">+B46-C46-D46+E46+F46+G46+H46</f>
        <v>96536.5978</v>
      </c>
      <c r="J46" s="13"/>
      <c r="K46" s="2"/>
    </row>
    <row r="47" customFormat="false" ht="14.25" hidden="false" customHeight="false" outlineLevel="0" collapsed="false">
      <c r="A47" s="26" t="s">
        <v>57</v>
      </c>
      <c r="B47" s="18" t="n">
        <v>88750</v>
      </c>
      <c r="C47" s="18" t="n">
        <v>700</v>
      </c>
      <c r="D47" s="18" t="n">
        <v>6050</v>
      </c>
      <c r="E47" s="19" t="n">
        <f aca="false">+(B47-C47-D47)*0.1236</f>
        <v>10135.2</v>
      </c>
      <c r="F47" s="19" t="n">
        <f aca="false">+(B47-C47-D47+E47)*0.02</f>
        <v>1842.704</v>
      </c>
      <c r="G47" s="18" t="n">
        <v>2482</v>
      </c>
      <c r="H47" s="18" t="n">
        <f aca="false">+G47*0.0309</f>
        <v>76.6938</v>
      </c>
      <c r="I47" s="18" t="n">
        <f aca="false">+B47-C47-D47+E47+F47+G47+H47</f>
        <v>96536.5978</v>
      </c>
      <c r="J47" s="13"/>
      <c r="K47" s="2"/>
    </row>
    <row r="48" customFormat="false" ht="14.25" hidden="false" customHeight="false" outlineLevel="0" collapsed="false">
      <c r="A48" s="26" t="s">
        <v>58</v>
      </c>
      <c r="B48" s="18" t="n">
        <v>88250</v>
      </c>
      <c r="C48" s="18" t="n">
        <v>700</v>
      </c>
      <c r="D48" s="18" t="n">
        <v>6050</v>
      </c>
      <c r="E48" s="19" t="n">
        <f aca="false">+(B48-C48-D48)*0.1236</f>
        <v>10073.4</v>
      </c>
      <c r="F48" s="19" t="n">
        <f aca="false">+(B48-C48-D48+E48)*0.02</f>
        <v>1831.468</v>
      </c>
      <c r="G48" s="18" t="n">
        <v>2482</v>
      </c>
      <c r="H48" s="18" t="n">
        <f aca="false">+G48*0.0309</f>
        <v>76.6938</v>
      </c>
      <c r="I48" s="18" t="n">
        <f aca="false">+B48-C48-D48+E48+F48+G48+H48</f>
        <v>95963.5618</v>
      </c>
      <c r="J48" s="13"/>
      <c r="K48" s="2"/>
    </row>
    <row r="49" customFormat="false" ht="14.25" hidden="false" customHeight="false" outlineLevel="0" collapsed="false">
      <c r="A49" s="26" t="s">
        <v>59</v>
      </c>
      <c r="B49" s="18" t="n">
        <v>86000</v>
      </c>
      <c r="C49" s="18" t="n">
        <v>700</v>
      </c>
      <c r="D49" s="18" t="n">
        <v>5400</v>
      </c>
      <c r="E49" s="19" t="n">
        <f aca="false">+(B49-C49-D49)*0.1236</f>
        <v>9875.64</v>
      </c>
      <c r="F49" s="19" t="n">
        <f aca="false">+(B49-C49-D49+E49)*0.02</f>
        <v>1795.5128</v>
      </c>
      <c r="G49" s="18" t="n">
        <v>2482</v>
      </c>
      <c r="H49" s="18" t="n">
        <f aca="false">+G49*0.0309</f>
        <v>76.6938</v>
      </c>
      <c r="I49" s="18" t="n">
        <f aca="false">+B49-C49-D49+E49+F49+G49+H49</f>
        <v>94129.8466</v>
      </c>
      <c r="J49" s="13"/>
      <c r="K49" s="2"/>
    </row>
    <row r="50" customFormat="false" ht="14.25" hidden="false" customHeight="false" outlineLevel="0" collapsed="false">
      <c r="A50" s="26" t="s">
        <v>60</v>
      </c>
      <c r="B50" s="18" t="n">
        <v>91100</v>
      </c>
      <c r="C50" s="18" t="n">
        <v>700</v>
      </c>
      <c r="D50" s="18" t="n">
        <v>2700</v>
      </c>
      <c r="E50" s="19" t="n">
        <f aca="false">+(B50-C50-D50)*0.1236</f>
        <v>10839.72</v>
      </c>
      <c r="F50" s="19" t="n">
        <f aca="false">+(B50-C50-D50+E50)*0.02</f>
        <v>1970.7944</v>
      </c>
      <c r="G50" s="18" t="n">
        <v>2482</v>
      </c>
      <c r="H50" s="18" t="n">
        <f aca="false">+G50*0.0309</f>
        <v>76.6938</v>
      </c>
      <c r="I50" s="18" t="n">
        <f aca="false">+B50-C50-D50+E50+F50+G50+H50</f>
        <v>103069.2082</v>
      </c>
      <c r="J50" s="13"/>
      <c r="K50" s="2"/>
    </row>
    <row r="51" customFormat="false" ht="14.25" hidden="false" customHeight="false" outlineLevel="0" collapsed="false">
      <c r="A51" s="27" t="s">
        <v>61</v>
      </c>
      <c r="B51" s="18" t="n">
        <v>90300</v>
      </c>
      <c r="C51" s="18" t="n">
        <v>700</v>
      </c>
      <c r="D51" s="18" t="n">
        <v>6000</v>
      </c>
      <c r="E51" s="19" t="n">
        <f aca="false">+(B51-C51-D51)*0.1236</f>
        <v>10332.96</v>
      </c>
      <c r="F51" s="19" t="n">
        <f aca="false">+(B51-C51-D51+E51)*0.02</f>
        <v>1878.6592</v>
      </c>
      <c r="G51" s="18" t="n">
        <v>2482</v>
      </c>
      <c r="H51" s="18" t="n">
        <f aca="false">+G51*0.0309</f>
        <v>76.6938</v>
      </c>
      <c r="I51" s="18" t="n">
        <f aca="false">+B51-C51-D51+E51+F51+G51+H51</f>
        <v>98370.313</v>
      </c>
      <c r="J51" s="13"/>
      <c r="K51" s="2"/>
    </row>
    <row r="52" customFormat="false" ht="18" hidden="false" customHeight="true" outlineLevel="0" collapsed="false">
      <c r="A52" s="24" t="s">
        <v>62</v>
      </c>
      <c r="B52" s="18"/>
      <c r="C52" s="18"/>
      <c r="D52" s="18"/>
      <c r="E52" s="18"/>
      <c r="F52" s="19" t="n">
        <f aca="false">+(B52-C52-D52+E52)*0.02</f>
        <v>0</v>
      </c>
      <c r="G52" s="18"/>
      <c r="H52" s="18"/>
      <c r="I52" s="18"/>
      <c r="J52" s="13"/>
      <c r="K52" s="2"/>
    </row>
    <row r="53" customFormat="false" ht="14.25" hidden="false" customHeight="false" outlineLevel="0" collapsed="false">
      <c r="A53" s="26" t="s">
        <v>63</v>
      </c>
      <c r="B53" s="18" t="n">
        <v>85250</v>
      </c>
      <c r="C53" s="18" t="n">
        <v>700</v>
      </c>
      <c r="D53" s="18" t="n">
        <v>5450</v>
      </c>
      <c r="E53" s="19" t="n">
        <f aca="false">+(B53-C53-D53)*0.1236</f>
        <v>9776.76</v>
      </c>
      <c r="F53" s="19" t="n">
        <f aca="false">+(B53-C53-D53+E53)*0.02</f>
        <v>1777.5352</v>
      </c>
      <c r="G53" s="18" t="n">
        <v>2482</v>
      </c>
      <c r="H53" s="18" t="n">
        <f aca="false">+G53*0.0309</f>
        <v>76.6938</v>
      </c>
      <c r="I53" s="18" t="n">
        <f aca="false">+B53-C53-D53+E53+F53+G53+H53</f>
        <v>93212.989</v>
      </c>
      <c r="J53" s="13"/>
      <c r="K53" s="2"/>
    </row>
    <row r="54" customFormat="false" ht="14.25" hidden="false" customHeight="false" outlineLevel="0" collapsed="false">
      <c r="A54" s="26" t="s">
        <v>64</v>
      </c>
      <c r="B54" s="18" t="n">
        <v>84700</v>
      </c>
      <c r="C54" s="18" t="n">
        <v>700</v>
      </c>
      <c r="D54" s="18" t="n">
        <v>5450</v>
      </c>
      <c r="E54" s="19" t="n">
        <f aca="false">+(B54-C54-D54)*0.1236</f>
        <v>9708.78</v>
      </c>
      <c r="F54" s="19" t="n">
        <f aca="false">+(B54-C54-D54+E54)*0.02</f>
        <v>1765.1756</v>
      </c>
      <c r="G54" s="18" t="n">
        <v>2482</v>
      </c>
      <c r="H54" s="18" t="n">
        <f aca="false">+G54*0.0309</f>
        <v>76.6938</v>
      </c>
      <c r="I54" s="18" t="n">
        <f aca="false">+B54-C54-D54+E54+F54+G54+H54</f>
        <v>92582.6494</v>
      </c>
      <c r="J54" s="13"/>
      <c r="K54" s="2"/>
    </row>
    <row r="55" customFormat="false" ht="14.25" hidden="false" customHeight="false" outlineLevel="0" collapsed="false">
      <c r="A55" s="26" t="s">
        <v>65</v>
      </c>
      <c r="B55" s="18" t="n">
        <v>84700</v>
      </c>
      <c r="C55" s="18" t="n">
        <v>700</v>
      </c>
      <c r="D55" s="18" t="n">
        <v>5450</v>
      </c>
      <c r="E55" s="19" t="n">
        <f aca="false">+(B55-C55-D55)*0.1236</f>
        <v>9708.78</v>
      </c>
      <c r="F55" s="19" t="n">
        <f aca="false">+(B55-C55-D55+E55)*0.02</f>
        <v>1765.1756</v>
      </c>
      <c r="G55" s="18" t="n">
        <v>2482</v>
      </c>
      <c r="H55" s="18" t="n">
        <f aca="false">+G55*0.0309</f>
        <v>76.6938</v>
      </c>
      <c r="I55" s="18" t="n">
        <f aca="false">+B55-C55-D55+E55+F55+G55+H55</f>
        <v>92582.6494</v>
      </c>
      <c r="J55" s="13"/>
      <c r="K55" s="2"/>
    </row>
    <row r="56" customFormat="false" ht="14.25" hidden="false" customHeight="false" outlineLevel="0" collapsed="false">
      <c r="A56" s="26" t="s">
        <v>66</v>
      </c>
      <c r="B56" s="18" t="n">
        <v>85550</v>
      </c>
      <c r="C56" s="18" t="n">
        <v>700</v>
      </c>
      <c r="D56" s="18" t="n">
        <v>4750</v>
      </c>
      <c r="E56" s="19" t="n">
        <f aca="false">+(B56-C56-D56)*0.1236</f>
        <v>9900.36</v>
      </c>
      <c r="F56" s="19" t="n">
        <f aca="false">+(B56-C56-D56+E56)*0.02</f>
        <v>1800.0072</v>
      </c>
      <c r="G56" s="18" t="n">
        <v>2482</v>
      </c>
      <c r="H56" s="18" t="n">
        <f aca="false">+G56*0.0309</f>
        <v>76.6938</v>
      </c>
      <c r="I56" s="18" t="n">
        <f aca="false">+B56-C56-D56+E56+F56+G56+H56</f>
        <v>94359.061</v>
      </c>
      <c r="J56" s="13"/>
      <c r="K56" s="2"/>
    </row>
    <row r="57" customFormat="false" ht="14.25" hidden="false" customHeight="false" outlineLevel="0" collapsed="false">
      <c r="A57" s="26" t="s">
        <v>67</v>
      </c>
      <c r="B57" s="18" t="n">
        <v>87050</v>
      </c>
      <c r="C57" s="18" t="n">
        <v>700</v>
      </c>
      <c r="D57" s="18" t="n">
        <v>4750</v>
      </c>
      <c r="E57" s="19" t="n">
        <f aca="false">+(B57-C57-D57)*0.1236</f>
        <v>10085.76</v>
      </c>
      <c r="F57" s="19" t="n">
        <f aca="false">+(B57-C57-D57+E57)*0.02</f>
        <v>1833.7152</v>
      </c>
      <c r="G57" s="18" t="n">
        <v>2482</v>
      </c>
      <c r="H57" s="18" t="n">
        <f aca="false">+G57*0.0309</f>
        <v>76.6938</v>
      </c>
      <c r="I57" s="18" t="n">
        <f aca="false">+B57-C57-D57+E57+F57+G57+H57</f>
        <v>96078.169</v>
      </c>
      <c r="J57" s="13"/>
      <c r="K57" s="2"/>
    </row>
    <row r="58" customFormat="false" ht="14.25" hidden="false" customHeight="false" outlineLevel="0" collapsed="false">
      <c r="A58" s="26" t="s">
        <v>68</v>
      </c>
      <c r="B58" s="18" t="n">
        <v>86250</v>
      </c>
      <c r="C58" s="18" t="n">
        <v>700</v>
      </c>
      <c r="D58" s="18" t="n">
        <v>4750</v>
      </c>
      <c r="E58" s="19" t="n">
        <f aca="false">+(B58-C58-D58)*0.1236</f>
        <v>9986.88</v>
      </c>
      <c r="F58" s="19" t="n">
        <f aca="false">+(B58-C58-D58+E58)*0.02</f>
        <v>1815.7376</v>
      </c>
      <c r="G58" s="18" t="n">
        <v>2482</v>
      </c>
      <c r="H58" s="18" t="n">
        <f aca="false">+G58*0.0309</f>
        <v>76.6938</v>
      </c>
      <c r="I58" s="18" t="n">
        <f aca="false">+B58-C58-D58+E58+F58+G58+H58</f>
        <v>95161.3114</v>
      </c>
      <c r="J58" s="13"/>
      <c r="K58" s="2"/>
    </row>
    <row r="59" customFormat="false" ht="14.25" hidden="false" customHeight="false" outlineLevel="0" collapsed="false">
      <c r="A59" s="26" t="s">
        <v>69</v>
      </c>
      <c r="B59" s="18" t="n">
        <v>85750</v>
      </c>
      <c r="C59" s="18" t="n">
        <v>700</v>
      </c>
      <c r="D59" s="18" t="n">
        <v>4750</v>
      </c>
      <c r="E59" s="19" t="n">
        <f aca="false">+(B59-C59-D59)*0.1236</f>
        <v>9925.08</v>
      </c>
      <c r="F59" s="19" t="n">
        <f aca="false">+(B59-C59-D59+E59)*0.02</f>
        <v>1804.5016</v>
      </c>
      <c r="G59" s="18" t="n">
        <v>2482</v>
      </c>
      <c r="H59" s="18" t="n">
        <f aca="false">+G59*0.0309</f>
        <v>76.6938</v>
      </c>
      <c r="I59" s="18" t="n">
        <f aca="false">+B59-C59-D59+E59+F59+G59+H59</f>
        <v>94588.2754</v>
      </c>
      <c r="J59" s="13"/>
      <c r="K59" s="2"/>
    </row>
    <row r="60" customFormat="false" ht="14.25" hidden="false" customHeight="false" outlineLevel="0" collapsed="false">
      <c r="A60" s="26" t="s">
        <v>37</v>
      </c>
      <c r="B60" s="18" t="n">
        <v>80250</v>
      </c>
      <c r="C60" s="18" t="n">
        <v>0</v>
      </c>
      <c r="D60" s="18" t="n">
        <v>0</v>
      </c>
      <c r="E60" s="19" t="n">
        <f aca="false">+(B60-C60-D60)*0.1236</f>
        <v>9918.9</v>
      </c>
      <c r="F60" s="19" t="n">
        <f aca="false">+(B60-C60-D60+E60)*0.02</f>
        <v>1803.378</v>
      </c>
      <c r="G60" s="18" t="n">
        <v>2482</v>
      </c>
      <c r="H60" s="18" t="n">
        <f aca="false">+G60*0.0309</f>
        <v>76.6938</v>
      </c>
      <c r="I60" s="18" t="n">
        <f aca="false">+B60-C60-D60+E60+F60+G60+H60</f>
        <v>94530.9718</v>
      </c>
      <c r="J60" s="13"/>
      <c r="K60" s="2"/>
    </row>
    <row r="61" customFormat="false" ht="14.25" hidden="false" customHeight="false" outlineLevel="0" collapsed="false">
      <c r="A61" s="26" t="s">
        <v>38</v>
      </c>
      <c r="B61" s="18" t="n">
        <v>76750</v>
      </c>
      <c r="C61" s="18" t="n">
        <v>0</v>
      </c>
      <c r="D61" s="18" t="n">
        <v>0</v>
      </c>
      <c r="E61" s="19" t="n">
        <f aca="false">+(B61-C61-D61)*0.1236</f>
        <v>9486.3</v>
      </c>
      <c r="F61" s="19" t="n">
        <f aca="false">+(B61-C61-D61+E61)*0.02</f>
        <v>1724.726</v>
      </c>
      <c r="G61" s="18" t="n">
        <v>2482</v>
      </c>
      <c r="H61" s="18" t="n">
        <f aca="false">+G61*0.0309</f>
        <v>76.6938</v>
      </c>
      <c r="I61" s="18" t="n">
        <f aca="false">+B61-C61-D61+E61+F61+G61+H61</f>
        <v>90519.7198</v>
      </c>
      <c r="J61" s="13"/>
      <c r="K61" s="2"/>
    </row>
    <row r="62" customFormat="false" ht="14.25" hidden="false" customHeight="false" outlineLevel="0" collapsed="false">
      <c r="A62" s="26" t="s">
        <v>70</v>
      </c>
      <c r="B62" s="18" t="n">
        <v>72750</v>
      </c>
      <c r="C62" s="18" t="n">
        <v>0</v>
      </c>
      <c r="D62" s="18" t="n">
        <v>0</v>
      </c>
      <c r="E62" s="19" t="n">
        <f aca="false">+(B62-C62-D62)*0.1236</f>
        <v>8991.9</v>
      </c>
      <c r="F62" s="19" t="n">
        <f aca="false">+(B62-C62-D62+E62)*0.02</f>
        <v>1634.838</v>
      </c>
      <c r="G62" s="18" t="n">
        <v>2482</v>
      </c>
      <c r="H62" s="18" t="n">
        <f aca="false">+G62*0.0309</f>
        <v>76.6938</v>
      </c>
      <c r="I62" s="18" t="n">
        <f aca="false">+B62-C62-D62+E62+F62+G62+H62</f>
        <v>85935.4318</v>
      </c>
      <c r="J62" s="13"/>
      <c r="K62" s="2"/>
    </row>
    <row r="63" customFormat="false" ht="18" hidden="false" customHeight="true" outlineLevel="0" collapsed="false">
      <c r="A63" s="28" t="s">
        <v>71</v>
      </c>
      <c r="B63" s="29"/>
      <c r="C63" s="29"/>
      <c r="D63" s="29"/>
      <c r="E63" s="30"/>
      <c r="F63" s="30"/>
      <c r="G63" s="30"/>
      <c r="H63" s="30"/>
      <c r="I63" s="30"/>
      <c r="J63" s="29"/>
      <c r="K63" s="2"/>
    </row>
    <row r="64" customFormat="false" ht="14.25" hidden="false" customHeight="false" outlineLevel="0" collapsed="false">
      <c r="A64" s="26" t="s">
        <v>72</v>
      </c>
      <c r="B64" s="18" t="s">
        <v>73</v>
      </c>
      <c r="C64" s="31" t="s">
        <v>74</v>
      </c>
      <c r="D64" s="18" t="s">
        <v>75</v>
      </c>
      <c r="E64" s="18" t="s">
        <v>76</v>
      </c>
      <c r="F64" s="32" t="s">
        <v>77</v>
      </c>
      <c r="G64" s="18" t="s">
        <v>78</v>
      </c>
      <c r="H64" s="31" t="s">
        <v>79</v>
      </c>
      <c r="I64" s="31"/>
      <c r="J64" s="2"/>
      <c r="K64" s="33"/>
    </row>
    <row r="65" customFormat="false" ht="14.25" hidden="false" customHeight="false" outlineLevel="0" collapsed="false">
      <c r="A65" s="26" t="s">
        <v>80</v>
      </c>
      <c r="B65" s="31" t="s">
        <v>81</v>
      </c>
      <c r="C65" s="31" t="s">
        <v>82</v>
      </c>
      <c r="D65" s="31" t="s">
        <v>83</v>
      </c>
      <c r="E65" s="31" t="s">
        <v>84</v>
      </c>
      <c r="F65" s="34" t="s">
        <v>85</v>
      </c>
      <c r="G65" s="31" t="s">
        <v>86</v>
      </c>
      <c r="H65" s="31" t="s">
        <v>87</v>
      </c>
      <c r="I65" s="31"/>
      <c r="J65" s="2"/>
      <c r="K65" s="35"/>
    </row>
    <row r="66" customFormat="false" ht="14.25" hidden="false" customHeight="false" outlineLevel="0" collapsed="false">
      <c r="A66" s="26" t="s">
        <v>88</v>
      </c>
      <c r="B66" s="31" t="s">
        <v>74</v>
      </c>
      <c r="C66" s="32" t="s">
        <v>75</v>
      </c>
      <c r="D66" s="32" t="s">
        <v>76</v>
      </c>
      <c r="E66" s="32" t="s">
        <v>89</v>
      </c>
      <c r="F66" s="32" t="s">
        <v>90</v>
      </c>
      <c r="G66" s="31" t="s">
        <v>91</v>
      </c>
      <c r="H66" s="31"/>
      <c r="I66" s="31"/>
      <c r="J66" s="2"/>
      <c r="K66" s="35"/>
    </row>
    <row r="67" customFormat="false" ht="14.25" hidden="false" customHeight="false" outlineLevel="0" collapsed="false">
      <c r="A67" s="26" t="s">
        <v>92</v>
      </c>
      <c r="B67" s="31" t="s">
        <v>82</v>
      </c>
      <c r="C67" s="32" t="s">
        <v>83</v>
      </c>
      <c r="D67" s="32" t="s">
        <v>84</v>
      </c>
      <c r="E67" s="32" t="s">
        <v>85</v>
      </c>
      <c r="F67" s="32" t="s">
        <v>86</v>
      </c>
      <c r="G67" s="31" t="s">
        <v>87</v>
      </c>
      <c r="H67" s="31"/>
      <c r="I67" s="31"/>
      <c r="J67" s="2"/>
      <c r="K67" s="35"/>
    </row>
    <row r="68" customFormat="false" ht="16.5" hidden="false" customHeight="true" outlineLevel="0" collapsed="false">
      <c r="A68" s="36" t="s">
        <v>93</v>
      </c>
      <c r="B68" s="37"/>
      <c r="C68" s="37"/>
      <c r="D68" s="37"/>
      <c r="E68" s="37"/>
      <c r="F68" s="37"/>
      <c r="G68" s="37"/>
      <c r="H68" s="37"/>
      <c r="I68" s="37"/>
      <c r="J68" s="38"/>
      <c r="K68" s="38"/>
    </row>
    <row r="69" customFormat="false" ht="16.5" hidden="false" customHeight="true" outlineLevel="0" collapsed="false">
      <c r="A69" s="39" t="s">
        <v>94</v>
      </c>
      <c r="B69" s="37"/>
      <c r="C69" s="37"/>
      <c r="D69" s="37"/>
      <c r="E69" s="37"/>
      <c r="F69" s="37"/>
      <c r="G69" s="37"/>
      <c r="H69" s="37"/>
      <c r="I69" s="37"/>
      <c r="J69" s="38"/>
      <c r="K69" s="38"/>
    </row>
    <row r="70" customFormat="false" ht="16.5" hidden="false" customHeight="true" outlineLevel="0" collapsed="false">
      <c r="A70" s="40" t="s">
        <v>95</v>
      </c>
      <c r="B70" s="37"/>
      <c r="C70" s="37"/>
      <c r="D70" s="37"/>
      <c r="E70" s="37"/>
      <c r="F70" s="37"/>
      <c r="G70" s="37"/>
      <c r="H70" s="37"/>
      <c r="I70" s="37"/>
      <c r="J70" s="38"/>
      <c r="K70" s="38"/>
    </row>
    <row r="71" customFormat="false" ht="12.75" hidden="false" customHeight="false" outlineLevel="0" collapsed="false">
      <c r="A71" s="41" t="s">
        <v>96</v>
      </c>
      <c r="B71" s="42"/>
      <c r="C71" s="42"/>
      <c r="D71" s="42"/>
      <c r="E71" s="42"/>
      <c r="F71" s="42"/>
      <c r="G71" s="42"/>
      <c r="H71" s="43"/>
      <c r="I71" s="43"/>
      <c r="J71" s="44"/>
      <c r="K71" s="2"/>
    </row>
    <row r="72" customFormat="false" ht="12.75" hidden="false" customHeight="false" outlineLevel="0" collapsed="false">
      <c r="A72" s="45" t="s">
        <v>97</v>
      </c>
      <c r="B72" s="42"/>
      <c r="C72" s="42"/>
      <c r="D72" s="42"/>
      <c r="E72" s="42"/>
      <c r="F72" s="42"/>
      <c r="G72" s="42"/>
      <c r="H72" s="43"/>
      <c r="I72" s="43"/>
      <c r="J72" s="44"/>
      <c r="K72" s="2"/>
    </row>
    <row r="73" customFormat="false" ht="12.75" hidden="false" customHeight="false" outlineLevel="0" collapsed="false">
      <c r="A73" s="41" t="s">
        <v>98</v>
      </c>
      <c r="B73" s="2"/>
      <c r="C73" s="46"/>
      <c r="D73" s="46"/>
      <c r="E73" s="46"/>
      <c r="F73" s="46"/>
      <c r="G73" s="46"/>
      <c r="H73" s="46"/>
      <c r="I73" s="44"/>
      <c r="J73" s="44"/>
      <c r="K73" s="2"/>
    </row>
    <row r="74" customFormat="false" ht="12.75" hidden="false" customHeight="false" outlineLevel="0" collapsed="false">
      <c r="A74" s="41" t="s">
        <v>99</v>
      </c>
      <c r="B74" s="47"/>
      <c r="C74" s="47"/>
      <c r="D74" s="47"/>
      <c r="E74" s="47"/>
      <c r="F74" s="47"/>
      <c r="G74" s="47"/>
      <c r="H74" s="47"/>
      <c r="I74" s="48"/>
      <c r="J74" s="2"/>
      <c r="K74" s="2"/>
    </row>
    <row r="75" customFormat="false" ht="12.75" hidden="false" customHeight="false" outlineLevel="0" collapsed="false">
      <c r="A75" s="41" t="s">
        <v>100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1" t="s">
        <v>101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1" t="s">
        <v>102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49" t="s">
        <v>103</v>
      </c>
      <c r="B78" s="50"/>
      <c r="C78" s="50"/>
      <c r="D78" s="50"/>
      <c r="E78" s="50"/>
      <c r="F78" s="50"/>
      <c r="G78" s="50"/>
      <c r="H78" s="50"/>
      <c r="I78" s="2"/>
      <c r="J78" s="2"/>
    </row>
    <row r="79" customFormat="false" ht="12.75" hidden="false" customHeight="false" outlineLevel="0" collapsed="false">
      <c r="A79" s="51" t="s">
        <v>104</v>
      </c>
      <c r="B79" s="51"/>
      <c r="C79" s="51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52" t="s">
        <v>105</v>
      </c>
      <c r="B80" s="51"/>
      <c r="C80" s="51"/>
      <c r="D80" s="2"/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A81" s="52" t="s">
        <v>106</v>
      </c>
      <c r="B81" s="51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 t="s">
        <v>107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</row>
  </sheetData>
  <mergeCells count="13">
    <mergeCell ref="A1:J1"/>
    <mergeCell ref="A2:J2"/>
    <mergeCell ref="A3:J3"/>
    <mergeCell ref="A4:J4"/>
    <mergeCell ref="A5:I5"/>
    <mergeCell ref="A6:I6"/>
    <mergeCell ref="A7:I7"/>
    <mergeCell ref="A8:I8"/>
    <mergeCell ref="H30:J30"/>
    <mergeCell ref="H64:I64"/>
    <mergeCell ref="H65:I65"/>
    <mergeCell ref="G66:I66"/>
    <mergeCell ref="G67:I67"/>
  </mergeCells>
  <hyperlinks>
    <hyperlink ref="E10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J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3" t="s">
        <v>168</v>
      </c>
      <c r="B5" s="54"/>
      <c r="C5" s="54"/>
      <c r="D5" s="54"/>
      <c r="E5" s="54"/>
      <c r="F5" s="54"/>
      <c r="G5" s="54"/>
      <c r="H5" s="54"/>
      <c r="I5" s="55"/>
      <c r="J5" s="56"/>
    </row>
    <row r="6" s="44" customFormat="true" ht="13.5" hidden="false" customHeight="true" outlineLevel="0" collapsed="false">
      <c r="A6" s="73" t="s">
        <v>136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57" t="s">
        <v>7</v>
      </c>
      <c r="B7" s="57"/>
      <c r="C7" s="57"/>
      <c r="D7" s="57"/>
      <c r="E7" s="57"/>
      <c r="F7" s="57"/>
      <c r="G7" s="57"/>
      <c r="H7" s="57"/>
      <c r="I7" s="57"/>
      <c r="J7" s="57"/>
    </row>
    <row r="8" customFormat="false" ht="15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3</v>
      </c>
      <c r="F8" s="10" t="s">
        <v>12</v>
      </c>
      <c r="G8" s="13" t="s">
        <v>15</v>
      </c>
      <c r="I8" s="58"/>
      <c r="J8" s="58"/>
    </row>
    <row r="9" customFormat="false" ht="15.75" hidden="false" customHeight="false" outlineLevel="0" collapsed="false">
      <c r="A9" s="12" t="s">
        <v>16</v>
      </c>
      <c r="B9" s="13"/>
      <c r="C9" s="14" t="s">
        <v>17</v>
      </c>
      <c r="D9" s="14" t="s">
        <v>18</v>
      </c>
      <c r="E9" s="15" t="n">
        <f aca="false">+DADRA!E10</f>
        <v>0.1236</v>
      </c>
      <c r="F9" s="15" t="n">
        <v>0.02</v>
      </c>
      <c r="G9" s="14" t="s">
        <v>20</v>
      </c>
      <c r="H9" s="38"/>
      <c r="I9" s="59"/>
      <c r="J9" s="59"/>
    </row>
    <row r="10" customFormat="false" ht="14.25" hidden="false" customHeight="false" outlineLevel="0" collapsed="false">
      <c r="A10" s="17" t="s">
        <v>109</v>
      </c>
      <c r="B10" s="18" t="n">
        <v>84850</v>
      </c>
      <c r="C10" s="18" t="n">
        <v>700</v>
      </c>
      <c r="D10" s="19" t="n">
        <v>5250</v>
      </c>
      <c r="E10" s="19" t="n">
        <f aca="false">+(B10-C10-D10)*0.1236</f>
        <v>9752.04</v>
      </c>
      <c r="F10" s="19" t="n">
        <f aca="false">+(B10-C10-D10+E10)*0.02</f>
        <v>1773.0408</v>
      </c>
      <c r="G10" s="18" t="n">
        <f aca="false">+B10-C10-D10+E10+F10</f>
        <v>90425.0808</v>
      </c>
      <c r="H10" s="29"/>
      <c r="I10" s="60" t="s">
        <v>112</v>
      </c>
      <c r="J10" s="61"/>
    </row>
    <row r="11" customFormat="false" ht="14.25" hidden="false" customHeight="false" outlineLevel="0" collapsed="false">
      <c r="A11" s="17" t="s">
        <v>22</v>
      </c>
      <c r="B11" s="18" t="n">
        <v>86350</v>
      </c>
      <c r="C11" s="18" t="n">
        <v>700</v>
      </c>
      <c r="D11" s="19" t="n">
        <v>5250</v>
      </c>
      <c r="E11" s="19" t="n">
        <f aca="false">+(B11-C11-D11)*0.1236</f>
        <v>9937.44</v>
      </c>
      <c r="F11" s="19" t="n">
        <f aca="false">+(B11-C11-D11+E11)*0.02</f>
        <v>1806.7488</v>
      </c>
      <c r="G11" s="18" t="n">
        <f aca="false">+B11-C11-D11+E11+F11</f>
        <v>92144.1888</v>
      </c>
      <c r="H11" s="29"/>
      <c r="I11" s="62"/>
      <c r="J11" s="62"/>
    </row>
    <row r="12" customFormat="false" ht="14.25" hidden="false" customHeight="false" outlineLevel="0" collapsed="false">
      <c r="A12" s="17" t="s">
        <v>110</v>
      </c>
      <c r="B12" s="18" t="n">
        <v>84350</v>
      </c>
      <c r="C12" s="18" t="n">
        <v>700</v>
      </c>
      <c r="D12" s="19" t="n">
        <v>5250</v>
      </c>
      <c r="E12" s="19" t="n">
        <f aca="false">+(B12-C12-D12)*0.1236</f>
        <v>9690.24</v>
      </c>
      <c r="F12" s="19" t="n">
        <f aca="false">+(B12-C12-D12+E12)*0.02</f>
        <v>1761.8048</v>
      </c>
      <c r="G12" s="18" t="n">
        <f aca="false">+B12-C12-D12+E12+F12</f>
        <v>89852.0448</v>
      </c>
      <c r="H12" s="29"/>
      <c r="I12" s="62"/>
      <c r="J12" s="62"/>
    </row>
    <row r="13" customFormat="false" ht="14.25" hidden="false" customHeight="false" outlineLevel="0" collapsed="false">
      <c r="A13" s="17" t="s">
        <v>24</v>
      </c>
      <c r="B13" s="18" t="n">
        <v>83300</v>
      </c>
      <c r="C13" s="18" t="n">
        <v>700</v>
      </c>
      <c r="D13" s="19" t="n">
        <v>5250</v>
      </c>
      <c r="E13" s="19" t="n">
        <f aca="false">+(B13-C13-D13)*0.1236</f>
        <v>9560.46</v>
      </c>
      <c r="F13" s="19" t="n">
        <f aca="false">+(B13-C13-D13+E13)*0.02</f>
        <v>1738.2092</v>
      </c>
      <c r="G13" s="18" t="n">
        <f aca="false">+B13-C13-D13+E13+F13</f>
        <v>88648.6692</v>
      </c>
      <c r="H13" s="63" t="s">
        <v>113</v>
      </c>
      <c r="I13" s="64" t="s">
        <v>114</v>
      </c>
      <c r="J13" s="13" t="s">
        <v>115</v>
      </c>
    </row>
    <row r="14" customFormat="false" ht="14.25" hidden="false" customHeight="false" outlineLevel="0" collapsed="false">
      <c r="A14" s="17" t="s">
        <v>25</v>
      </c>
      <c r="B14" s="18" t="n">
        <v>84800</v>
      </c>
      <c r="C14" s="18" t="n">
        <v>700</v>
      </c>
      <c r="D14" s="19" t="n">
        <v>5250</v>
      </c>
      <c r="E14" s="19" t="n">
        <f aca="false">+(B14-C14-D14)*0.1236</f>
        <v>9745.86</v>
      </c>
      <c r="F14" s="19" t="n">
        <f aca="false">+(B14-C14-D14+E14)*0.02</f>
        <v>1771.9172</v>
      </c>
      <c r="G14" s="18" t="n">
        <f aca="false">+B14-C14-D14+E14+F14</f>
        <v>90367.7772</v>
      </c>
      <c r="H14" s="65" t="s">
        <v>116</v>
      </c>
      <c r="I14" s="64" t="s">
        <v>117</v>
      </c>
      <c r="J14" s="16" t="n">
        <v>0.0309</v>
      </c>
    </row>
    <row r="15" customFormat="false" ht="14.25" hidden="false" customHeight="false" outlineLevel="0" collapsed="false">
      <c r="A15" s="17" t="s">
        <v>26</v>
      </c>
      <c r="B15" s="18" t="n">
        <v>83800</v>
      </c>
      <c r="C15" s="18" t="n">
        <v>700</v>
      </c>
      <c r="D15" s="19" t="n">
        <v>5250</v>
      </c>
      <c r="E15" s="19" t="n">
        <f aca="false">+(B15-C15-D15)*0.1236</f>
        <v>9622.26</v>
      </c>
      <c r="F15" s="19" t="n">
        <f aca="false">+(B15-C15-D15+E15)*0.02</f>
        <v>1749.4452</v>
      </c>
      <c r="G15" s="18" t="n">
        <f aca="false">+B15-C15-D15+E15+F15</f>
        <v>89221.7052</v>
      </c>
      <c r="H15" s="65"/>
      <c r="I15" s="65"/>
      <c r="J15" s="64"/>
    </row>
    <row r="16" customFormat="false" ht="14.25" hidden="false" customHeight="false" outlineLevel="0" collapsed="false">
      <c r="A16" s="17" t="s">
        <v>27</v>
      </c>
      <c r="B16" s="18" t="n">
        <v>87000</v>
      </c>
      <c r="C16" s="18" t="n">
        <v>700</v>
      </c>
      <c r="D16" s="19" t="n">
        <v>4950</v>
      </c>
      <c r="E16" s="19" t="n">
        <f aca="false">+(B16-C16-D16)*0.1236</f>
        <v>10054.86</v>
      </c>
      <c r="F16" s="19" t="n">
        <f aca="false">+(B16-C16-D16+E16)*0.02</f>
        <v>1828.0972</v>
      </c>
      <c r="G16" s="18" t="n">
        <f aca="false">+B16-C16-D16+E16+F16</f>
        <v>93232.9572</v>
      </c>
      <c r="H16" s="65"/>
      <c r="I16" s="65"/>
      <c r="J16" s="64"/>
    </row>
    <row r="17" customFormat="false" ht="14.25" hidden="false" customHeight="false" outlineLevel="0" collapsed="false">
      <c r="A17" s="17" t="s">
        <v>28</v>
      </c>
      <c r="B17" s="18" t="n">
        <v>85250</v>
      </c>
      <c r="C17" s="18" t="n">
        <v>700</v>
      </c>
      <c r="D17" s="19" t="n">
        <v>5400</v>
      </c>
      <c r="E17" s="19" t="n">
        <f aca="false">+(B17-C17-D17)*0.1236</f>
        <v>9782.94</v>
      </c>
      <c r="F17" s="19" t="n">
        <f aca="false">+(B17-C17-D17+E17)*0.02</f>
        <v>1778.6588</v>
      </c>
      <c r="G17" s="18" t="n">
        <f aca="false">+B17-C17-D17+E17+F17</f>
        <v>90711.5988</v>
      </c>
      <c r="H17" s="83" t="s">
        <v>169</v>
      </c>
      <c r="I17" s="84" t="n">
        <v>2650</v>
      </c>
      <c r="J17" s="18" t="n">
        <f aca="false">+I17*0.0309</f>
        <v>81.885</v>
      </c>
    </row>
    <row r="18" customFormat="false" ht="14.25" hidden="false" customHeight="false" outlineLevel="0" collapsed="false">
      <c r="A18" s="17" t="s">
        <v>29</v>
      </c>
      <c r="B18" s="18" t="n">
        <v>90150</v>
      </c>
      <c r="C18" s="18" t="n">
        <v>700</v>
      </c>
      <c r="D18" s="19" t="n">
        <v>5150</v>
      </c>
      <c r="E18" s="19" t="n">
        <f aca="false">+(B18-C18-D18)*0.1236</f>
        <v>10419.48</v>
      </c>
      <c r="F18" s="19" t="n">
        <f aca="false">+(B18-C18-D18+E18)*0.02</f>
        <v>1894.3896</v>
      </c>
      <c r="G18" s="18" t="n">
        <f aca="false">+B18-C18-D18+E18+F18</f>
        <v>96613.8696</v>
      </c>
      <c r="H18" s="83" t="s">
        <v>170</v>
      </c>
      <c r="I18" s="84" t="n">
        <v>2790</v>
      </c>
      <c r="J18" s="18" t="n">
        <f aca="false">+I18*0.0309</f>
        <v>86.211</v>
      </c>
    </row>
    <row r="19" customFormat="false" ht="14.25" hidden="false" customHeight="false" outlineLevel="0" collapsed="false">
      <c r="A19" s="17" t="s">
        <v>30</v>
      </c>
      <c r="B19" s="18" t="n">
        <v>86850</v>
      </c>
      <c r="C19" s="18" t="n">
        <v>700</v>
      </c>
      <c r="D19" s="19" t="n">
        <v>5150</v>
      </c>
      <c r="E19" s="19" t="n">
        <f aca="false">+(B19-C19-D19)*0.1236</f>
        <v>10011.6</v>
      </c>
      <c r="F19" s="19" t="n">
        <f aca="false">+(B19-C19-D19+E19)*0.02</f>
        <v>1820.232</v>
      </c>
      <c r="G19" s="18" t="n">
        <f aca="false">+B19-C19-D19+E19+F19</f>
        <v>92831.832</v>
      </c>
      <c r="H19" s="83" t="s">
        <v>171</v>
      </c>
      <c r="I19" s="84" t="n">
        <v>2670</v>
      </c>
      <c r="J19" s="18" t="n">
        <f aca="false">+I19*0.0309</f>
        <v>82.503</v>
      </c>
    </row>
    <row r="20" customFormat="false" ht="14.25" hidden="false" customHeight="false" outlineLevel="0" collapsed="false">
      <c r="A20" s="17" t="s">
        <v>31</v>
      </c>
      <c r="B20" s="18" t="n">
        <v>84650</v>
      </c>
      <c r="C20" s="18" t="n">
        <v>700</v>
      </c>
      <c r="D20" s="19" t="n">
        <v>5750</v>
      </c>
      <c r="E20" s="19" t="n">
        <f aca="false">+(B20-C20-D20)*0.1236</f>
        <v>9665.52</v>
      </c>
      <c r="F20" s="19" t="n">
        <f aca="false">+(B20-C20-D20+E20)*0.02</f>
        <v>1757.3104</v>
      </c>
      <c r="G20" s="18" t="n">
        <f aca="false">+B20-C20-D20+E20+F20</f>
        <v>89622.8304</v>
      </c>
      <c r="H20" s="83" t="s">
        <v>172</v>
      </c>
      <c r="I20" s="84" t="n">
        <v>3111</v>
      </c>
      <c r="J20" s="18" t="n">
        <f aca="false">+I20*0.0309</f>
        <v>96.1299</v>
      </c>
    </row>
    <row r="21" customFormat="false" ht="14.25" hidden="false" customHeight="false" outlineLevel="0" collapsed="false">
      <c r="A21" s="17" t="s">
        <v>32</v>
      </c>
      <c r="B21" s="18" t="n">
        <v>87550</v>
      </c>
      <c r="C21" s="18" t="n">
        <v>700</v>
      </c>
      <c r="D21" s="19" t="n">
        <v>5500</v>
      </c>
      <c r="E21" s="19" t="n">
        <f aca="false">+(B21-C21-D21)*0.1236</f>
        <v>10054.86</v>
      </c>
      <c r="F21" s="19" t="n">
        <f aca="false">+(B21-C21-D21+E21)*0.02</f>
        <v>1828.0972</v>
      </c>
      <c r="G21" s="18" t="n">
        <f aca="false">+B21-C21-D21+E21+F21</f>
        <v>93232.9572</v>
      </c>
      <c r="H21" s="83"/>
      <c r="I21" s="84"/>
      <c r="J21" s="18"/>
    </row>
    <row r="22" customFormat="false" ht="14.25" hidden="false" customHeight="false" outlineLevel="0" collapsed="false">
      <c r="A22" s="17" t="s">
        <v>33</v>
      </c>
      <c r="B22" s="18" t="n">
        <v>83700</v>
      </c>
      <c r="C22" s="18" t="n">
        <v>700</v>
      </c>
      <c r="D22" s="19" t="n">
        <v>5050</v>
      </c>
      <c r="E22" s="19" t="n">
        <f aca="false">+(B22-C22-D22)*0.1236</f>
        <v>9634.62</v>
      </c>
      <c r="F22" s="19" t="n">
        <f aca="false">+(B22-C22-D22+E22)*0.02</f>
        <v>1751.6924</v>
      </c>
      <c r="G22" s="18" t="n">
        <f aca="false">+B22-C22-D22+E22+F22</f>
        <v>89336.3124</v>
      </c>
      <c r="H22" s="83" t="s">
        <v>173</v>
      </c>
      <c r="I22" s="84" t="n">
        <v>2945</v>
      </c>
      <c r="J22" s="18" t="n">
        <f aca="false">+I22*0.0309</f>
        <v>91.0005</v>
      </c>
    </row>
    <row r="23" customFormat="false" ht="14.25" hidden="false" customHeight="false" outlineLevel="0" collapsed="false">
      <c r="A23" s="17" t="s">
        <v>34</v>
      </c>
      <c r="B23" s="18" t="n">
        <v>87750</v>
      </c>
      <c r="C23" s="18" t="n">
        <v>700</v>
      </c>
      <c r="D23" s="19" t="n">
        <v>5150</v>
      </c>
      <c r="E23" s="19" t="n">
        <f aca="false">+(B23-C23-D23)*0.1236</f>
        <v>10122.84</v>
      </c>
      <c r="F23" s="19" t="n">
        <f aca="false">+(B23-C23-D23+E23)*0.02</f>
        <v>1840.4568</v>
      </c>
      <c r="G23" s="18" t="n">
        <f aca="false">+B23-C23-D23+E23+F23</f>
        <v>93863.2968</v>
      </c>
      <c r="H23" s="83" t="s">
        <v>174</v>
      </c>
      <c r="I23" s="84" t="n">
        <v>2640</v>
      </c>
      <c r="J23" s="18" t="n">
        <f aca="false">+I23*0.0309</f>
        <v>81.576</v>
      </c>
    </row>
    <row r="24" customFormat="false" ht="14.25" hidden="false" customHeight="false" outlineLevel="0" collapsed="false">
      <c r="A24" s="17" t="s">
        <v>35</v>
      </c>
      <c r="B24" s="18" t="n">
        <v>89000</v>
      </c>
      <c r="C24" s="18" t="n">
        <v>700</v>
      </c>
      <c r="D24" s="19" t="n">
        <v>5750</v>
      </c>
      <c r="E24" s="19" t="n">
        <f aca="false">+(B24-C24-D24)*0.1236</f>
        <v>10203.18</v>
      </c>
      <c r="F24" s="19" t="n">
        <f aca="false">+(B24-C24-D24+E24)*0.02</f>
        <v>1855.0636</v>
      </c>
      <c r="G24" s="18" t="n">
        <f aca="false">+B24-C24-D24+E24+F24</f>
        <v>94608.2436</v>
      </c>
      <c r="H24" s="65"/>
      <c r="I24" s="64"/>
      <c r="J24" s="72"/>
    </row>
    <row r="25" customFormat="false" ht="14.25" hidden="false" customHeight="false" outlineLevel="0" collapsed="false">
      <c r="A25" s="17" t="s">
        <v>36</v>
      </c>
      <c r="B25" s="18" t="n">
        <v>86050</v>
      </c>
      <c r="C25" s="18" t="n">
        <v>700</v>
      </c>
      <c r="D25" s="19" t="n">
        <v>5500</v>
      </c>
      <c r="E25" s="19" t="n">
        <f aca="false">+(B25-C25-D25)*0.1236</f>
        <v>9869.46</v>
      </c>
      <c r="F25" s="19" t="n">
        <f aca="false">+(B25-C25-D25+E25)*0.02</f>
        <v>1794.3892</v>
      </c>
      <c r="G25" s="18" t="n">
        <f aca="false">+B25-C25-D25+E25+F25</f>
        <v>91513.8492</v>
      </c>
      <c r="H25" s="65"/>
      <c r="I25" s="63"/>
      <c r="J25" s="72"/>
    </row>
    <row r="26" customFormat="false" ht="13.5" hidden="false" customHeight="true" outlineLevel="0" collapsed="false">
      <c r="A26" s="17" t="s">
        <v>37</v>
      </c>
      <c r="B26" s="18" t="n">
        <v>78550</v>
      </c>
      <c r="C26" s="18" t="n">
        <v>0</v>
      </c>
      <c r="D26" s="19" t="n">
        <v>0</v>
      </c>
      <c r="E26" s="19" t="n">
        <f aca="false">+(B26-C26-D26)*0.1236</f>
        <v>9708.78</v>
      </c>
      <c r="F26" s="19" t="n">
        <f aca="false">+(B26-C26-D26+E26)*0.02</f>
        <v>1765.1756</v>
      </c>
      <c r="G26" s="18" t="n">
        <f aca="false">+B26-C26-D26+E26+F26</f>
        <v>90023.9556</v>
      </c>
      <c r="H26" s="65"/>
      <c r="I26" s="65"/>
      <c r="J26" s="64"/>
    </row>
    <row r="27" customFormat="false" ht="14.25" hidden="false" customHeight="false" outlineLevel="0" collapsed="false">
      <c r="A27" s="17" t="s">
        <v>38</v>
      </c>
      <c r="B27" s="18" t="n">
        <v>74550</v>
      </c>
      <c r="C27" s="18" t="n">
        <v>0</v>
      </c>
      <c r="D27" s="19" t="n">
        <v>0</v>
      </c>
      <c r="E27" s="19" t="n">
        <f aca="false">+(B27-C27-D27)*0.1236</f>
        <v>9214.38</v>
      </c>
      <c r="F27" s="19" t="n">
        <f aca="false">+(B27-C27-D27+E27)*0.02</f>
        <v>1675.2876</v>
      </c>
      <c r="G27" s="18" t="n">
        <f aca="false">+B27-C27-D27+E27+F27</f>
        <v>85439.6676</v>
      </c>
      <c r="H27" s="65"/>
      <c r="I27" s="65"/>
      <c r="J27" s="67"/>
    </row>
    <row r="28" customFormat="false" ht="14.25" hidden="false" customHeight="false" outlineLevel="0" collapsed="false">
      <c r="A28" s="17" t="s">
        <v>39</v>
      </c>
      <c r="B28" s="18" t="n">
        <v>72550</v>
      </c>
      <c r="C28" s="18" t="n">
        <v>0</v>
      </c>
      <c r="D28" s="19" t="n">
        <v>0</v>
      </c>
      <c r="E28" s="19" t="n">
        <f aca="false">+(B28-C28-D28)*0.1236</f>
        <v>8967.18</v>
      </c>
      <c r="F28" s="19" t="n">
        <f aca="false">+(B28-C28-D28+E28)*0.02</f>
        <v>1630.3436</v>
      </c>
      <c r="G28" s="18" t="n">
        <f aca="false">+B28-C28-D28+E28+F28</f>
        <v>83147.5236</v>
      </c>
      <c r="H28" s="65"/>
      <c r="I28" s="65"/>
      <c r="J28" s="67"/>
    </row>
    <row r="29" customFormat="false" ht="15" hidden="false" customHeight="false" outlineLevel="0" collapsed="false">
      <c r="A29" s="24" t="s">
        <v>40</v>
      </c>
      <c r="B29" s="18"/>
      <c r="C29" s="18"/>
      <c r="D29" s="19"/>
      <c r="E29" s="13"/>
      <c r="F29" s="13"/>
      <c r="G29" s="13"/>
      <c r="H29" s="65"/>
      <c r="I29" s="65"/>
      <c r="J29" s="64"/>
    </row>
    <row r="30" customFormat="false" ht="18" hidden="false" customHeight="true" outlineLevel="0" collapsed="false">
      <c r="A30" s="26" t="s">
        <v>41</v>
      </c>
      <c r="B30" s="18" t="n">
        <v>85000</v>
      </c>
      <c r="C30" s="18" t="n">
        <v>700</v>
      </c>
      <c r="D30" s="18" t="n">
        <v>5200</v>
      </c>
      <c r="E30" s="19" t="n">
        <f aca="false">+(B30-C30-D30)*0.1236</f>
        <v>9776.76</v>
      </c>
      <c r="F30" s="19" t="n">
        <f aca="false">+(B30-C30-D30+E30)*0.02</f>
        <v>1777.5352</v>
      </c>
      <c r="G30" s="18" t="n">
        <f aca="false">+B30-C30-D30+E30+F30</f>
        <v>90654.2952</v>
      </c>
      <c r="H30" s="68" t="s">
        <v>126</v>
      </c>
      <c r="I30" s="2"/>
    </row>
    <row r="31" customFormat="false" ht="14.25" hidden="false" customHeight="false" outlineLevel="0" collapsed="false">
      <c r="A31" s="26" t="s">
        <v>42</v>
      </c>
      <c r="B31" s="18" t="n">
        <v>84800</v>
      </c>
      <c r="C31" s="18" t="n">
        <v>700</v>
      </c>
      <c r="D31" s="18" t="n">
        <v>6050</v>
      </c>
      <c r="E31" s="19" t="n">
        <f aca="false">+(B31-C31-D31)*0.1236</f>
        <v>9646.98</v>
      </c>
      <c r="F31" s="19" t="n">
        <f aca="false">+(B31-C31-D31+E31)*0.02</f>
        <v>1753.9396</v>
      </c>
      <c r="G31" s="18" t="n">
        <f aca="false">+B31-C31-D31+E31+F31</f>
        <v>89450.9196</v>
      </c>
      <c r="H31" s="29"/>
      <c r="I31" s="2"/>
      <c r="J31" s="2"/>
    </row>
    <row r="32" customFormat="false" ht="14.25" hidden="false" customHeight="false" outlineLevel="0" collapsed="false">
      <c r="A32" s="26" t="s">
        <v>43</v>
      </c>
      <c r="B32" s="18" t="n">
        <v>83450</v>
      </c>
      <c r="C32" s="18" t="n">
        <v>700</v>
      </c>
      <c r="D32" s="18" t="n">
        <v>5100</v>
      </c>
      <c r="E32" s="19" t="n">
        <f aca="false">+(B32-C32-D32)*0.1236</f>
        <v>9597.54</v>
      </c>
      <c r="F32" s="19" t="n">
        <f aca="false">+(B32-C32-D32+E32)*0.02</f>
        <v>1744.9508</v>
      </c>
      <c r="G32" s="18" t="n">
        <f aca="false">+B32-C32-D32+E32+F32</f>
        <v>88992.4908</v>
      </c>
      <c r="H32" s="29"/>
      <c r="I32" s="2"/>
      <c r="J32" s="22"/>
    </row>
    <row r="33" customFormat="false" ht="14.25" hidden="false" customHeight="false" outlineLevel="0" collapsed="false">
      <c r="A33" s="26" t="s">
        <v>44</v>
      </c>
      <c r="B33" s="18" t="n">
        <v>85550</v>
      </c>
      <c r="C33" s="18" t="n">
        <v>700</v>
      </c>
      <c r="D33" s="18" t="n">
        <v>5300</v>
      </c>
      <c r="E33" s="19" t="n">
        <f aca="false">+(B33-C33-D33)*0.1236</f>
        <v>9832.38</v>
      </c>
      <c r="F33" s="19" t="n">
        <f aca="false">+(B33-C33-D33+E33)*0.02</f>
        <v>1787.6476</v>
      </c>
      <c r="G33" s="18" t="n">
        <f aca="false">+B33-C33-D33+E33+F33</f>
        <v>91170.0276</v>
      </c>
      <c r="H33" s="29"/>
      <c r="I33" s="2"/>
      <c r="J33" s="2"/>
    </row>
    <row r="34" customFormat="false" ht="14.25" hidden="false" customHeight="false" outlineLevel="0" collapsed="false">
      <c r="A34" s="26" t="s">
        <v>45</v>
      </c>
      <c r="B34" s="18" t="n">
        <v>88350</v>
      </c>
      <c r="C34" s="18" t="n">
        <v>700</v>
      </c>
      <c r="D34" s="18" t="n">
        <v>6050</v>
      </c>
      <c r="E34" s="19" t="n">
        <f aca="false">+(B34-C34-D34)*0.1236</f>
        <v>10085.76</v>
      </c>
      <c r="F34" s="19" t="n">
        <f aca="false">+(B34-C34-D34+E34)*0.02</f>
        <v>1833.7152</v>
      </c>
      <c r="G34" s="18" t="n">
        <f aca="false">+B34-C34-D34+E34+F34</f>
        <v>93519.4752</v>
      </c>
      <c r="H34" s="29"/>
      <c r="I34" s="2"/>
      <c r="J34" s="2"/>
    </row>
    <row r="35" customFormat="false" ht="14.25" hidden="false" customHeight="false" outlineLevel="0" collapsed="false">
      <c r="A35" s="26" t="s">
        <v>46</v>
      </c>
      <c r="B35" s="18" t="n">
        <v>87250</v>
      </c>
      <c r="C35" s="18" t="n">
        <v>700</v>
      </c>
      <c r="D35" s="18" t="n">
        <v>5650</v>
      </c>
      <c r="E35" s="19" t="n">
        <f aca="false">+(B35-C35-D35)*0.1236</f>
        <v>9999.24</v>
      </c>
      <c r="F35" s="19" t="n">
        <f aca="false">+(B35-C35-D35+E35)*0.02</f>
        <v>1817.9848</v>
      </c>
      <c r="G35" s="18" t="n">
        <f aca="false">+B35-C35-D35+E35+F35</f>
        <v>92717.2248</v>
      </c>
      <c r="H35" s="29"/>
      <c r="I35" s="2"/>
      <c r="J35" s="2"/>
    </row>
    <row r="36" customFormat="false" ht="14.25" hidden="false" customHeight="false" outlineLevel="0" collapsed="false">
      <c r="A36" s="26" t="s">
        <v>47</v>
      </c>
      <c r="B36" s="18" t="n">
        <v>82850</v>
      </c>
      <c r="C36" s="18" t="n">
        <v>700</v>
      </c>
      <c r="D36" s="18" t="n">
        <v>5400</v>
      </c>
      <c r="E36" s="19" t="n">
        <f aca="false">+(B36-C36-D36)*0.1236</f>
        <v>9486.3</v>
      </c>
      <c r="F36" s="19" t="n">
        <f aca="false">+(B36-C36-D36+E36)*0.02</f>
        <v>1724.726</v>
      </c>
      <c r="G36" s="18" t="n">
        <f aca="false">+B36-C36-D36+E36+F36</f>
        <v>87961.026</v>
      </c>
      <c r="H36" s="29"/>
      <c r="I36" s="2"/>
      <c r="J36" s="2"/>
    </row>
    <row r="37" customFormat="false" ht="14.25" hidden="false" customHeight="false" outlineLevel="0" collapsed="false">
      <c r="A37" s="26" t="s">
        <v>48</v>
      </c>
      <c r="B37" s="18" t="n">
        <v>85350</v>
      </c>
      <c r="C37" s="18" t="n">
        <v>700</v>
      </c>
      <c r="D37" s="18" t="n">
        <v>5550</v>
      </c>
      <c r="E37" s="19" t="n">
        <f aca="false">+(B37-C37-D37)*0.1236</f>
        <v>9776.76</v>
      </c>
      <c r="F37" s="19" t="n">
        <f aca="false">+(B37-C37-D37+E37)*0.02</f>
        <v>1777.5352</v>
      </c>
      <c r="G37" s="18" t="n">
        <f aca="false">+B37-C37-D37+E37+F37</f>
        <v>90654.2952</v>
      </c>
      <c r="H37" s="29"/>
      <c r="I37" s="2"/>
      <c r="J37" s="2"/>
    </row>
    <row r="38" customFormat="false" ht="14.25" hidden="false" customHeight="false" outlineLevel="0" collapsed="false">
      <c r="A38" s="26" t="s">
        <v>49</v>
      </c>
      <c r="B38" s="18" t="n">
        <v>78450</v>
      </c>
      <c r="C38" s="18" t="n">
        <v>0</v>
      </c>
      <c r="D38" s="18" t="n">
        <v>0</v>
      </c>
      <c r="E38" s="19" t="n">
        <f aca="false">+(B38-C38-D38)*0.1236</f>
        <v>9696.42</v>
      </c>
      <c r="F38" s="19" t="n">
        <f aca="false">+(B38-C38-D38+E38)*0.02</f>
        <v>1762.9284</v>
      </c>
      <c r="G38" s="18" t="n">
        <f aca="false">+B38-C38-D38+E38+F38</f>
        <v>89909.3484</v>
      </c>
      <c r="H38" s="29"/>
      <c r="I38" s="2"/>
      <c r="J38" s="2"/>
    </row>
    <row r="39" customFormat="false" ht="14.25" hidden="false" customHeight="false" outlineLevel="0" collapsed="false">
      <c r="A39" s="26" t="s">
        <v>50</v>
      </c>
      <c r="B39" s="18" t="n">
        <v>74450</v>
      </c>
      <c r="C39" s="18" t="n">
        <v>0</v>
      </c>
      <c r="D39" s="18" t="n">
        <v>0</v>
      </c>
      <c r="E39" s="19" t="n">
        <f aca="false">+(B39-C39-D39)*0.1236</f>
        <v>9202.02</v>
      </c>
      <c r="F39" s="19" t="n">
        <f aca="false">+(B39-C39-D39+E39)*0.02</f>
        <v>1673.0404</v>
      </c>
      <c r="G39" s="18" t="n">
        <f aca="false">+B39-C39-D39+E39+F39</f>
        <v>85325.0604</v>
      </c>
      <c r="H39" s="29"/>
      <c r="I39" s="2"/>
      <c r="J39" s="2"/>
    </row>
    <row r="40" customFormat="false" ht="14.25" hidden="false" customHeight="false" outlineLevel="0" collapsed="false">
      <c r="A40" s="26" t="s">
        <v>51</v>
      </c>
      <c r="B40" s="18" t="n">
        <v>72450</v>
      </c>
      <c r="C40" s="18" t="n">
        <v>0</v>
      </c>
      <c r="D40" s="18" t="n">
        <v>0</v>
      </c>
      <c r="E40" s="19" t="n">
        <f aca="false">+(B40-C40-D40)*0.1236</f>
        <v>8954.82</v>
      </c>
      <c r="F40" s="19" t="n">
        <f aca="false">+(B40-C40-D40+E40)*0.02</f>
        <v>1628.0964</v>
      </c>
      <c r="G40" s="18" t="n">
        <f aca="false">+B40-C40-D40+E40+F40</f>
        <v>83032.9164</v>
      </c>
      <c r="H40" s="29"/>
      <c r="I40" s="2"/>
      <c r="J40" s="2"/>
    </row>
    <row r="41" customFormat="false" ht="15" hidden="false" customHeight="false" outlineLevel="0" collapsed="false">
      <c r="A41" s="24" t="s">
        <v>52</v>
      </c>
      <c r="B41" s="18"/>
      <c r="C41" s="18"/>
      <c r="D41" s="18"/>
      <c r="E41" s="18"/>
      <c r="F41" s="18"/>
      <c r="G41" s="18"/>
      <c r="H41" s="29"/>
      <c r="I41" s="2"/>
      <c r="J41" s="2"/>
    </row>
    <row r="42" customFormat="false" ht="14.25" hidden="false" customHeight="false" outlineLevel="0" collapsed="false">
      <c r="A42" s="17" t="s">
        <v>53</v>
      </c>
      <c r="B42" s="18" t="n">
        <v>91300</v>
      </c>
      <c r="C42" s="18" t="n">
        <v>700</v>
      </c>
      <c r="D42" s="18" t="n">
        <v>6350</v>
      </c>
      <c r="E42" s="19" t="n">
        <f aca="false">+(B42-C42-D42)*0.1236</f>
        <v>10413.3</v>
      </c>
      <c r="F42" s="19" t="n">
        <f aca="false">+(B42-C42-D42+E42)*0.02</f>
        <v>1893.266</v>
      </c>
      <c r="G42" s="18" t="n">
        <f aca="false">+B42-C42-D42+E42+F42</f>
        <v>96556.566</v>
      </c>
      <c r="H42" s="29"/>
      <c r="I42" s="2"/>
      <c r="J42" s="2"/>
    </row>
    <row r="43" customFormat="false" ht="14.25" hidden="false" customHeight="false" outlineLevel="0" collapsed="false">
      <c r="A43" s="17" t="s">
        <v>54</v>
      </c>
      <c r="B43" s="18" t="n">
        <v>90000</v>
      </c>
      <c r="C43" s="18" t="n">
        <v>700</v>
      </c>
      <c r="D43" s="18" t="n">
        <v>6100</v>
      </c>
      <c r="E43" s="19" t="n">
        <f aca="false">+(B43-C43-D43)*0.1236</f>
        <v>10283.52</v>
      </c>
      <c r="F43" s="19" t="n">
        <f aca="false">+(B43-C43-D43+E43)*0.02</f>
        <v>1869.6704</v>
      </c>
      <c r="G43" s="18" t="n">
        <f aca="false">+B43-C43-D43+E43+F43</f>
        <v>95353.1904</v>
      </c>
      <c r="H43" s="29"/>
      <c r="I43" s="2"/>
      <c r="J43" s="2"/>
    </row>
    <row r="44" customFormat="false" ht="14.25" hidden="false" customHeight="false" outlineLevel="0" collapsed="false">
      <c r="A44" s="26" t="s">
        <v>55</v>
      </c>
      <c r="B44" s="18" t="n">
        <v>90700</v>
      </c>
      <c r="C44" s="18" t="n">
        <v>700</v>
      </c>
      <c r="D44" s="18" t="n">
        <v>5850</v>
      </c>
      <c r="E44" s="19" t="n">
        <f aca="false">+(B44-C44-D44)*0.1236</f>
        <v>10400.94</v>
      </c>
      <c r="F44" s="19" t="n">
        <f aca="false">+(B44-C44-D44+E44)*0.02</f>
        <v>1891.0188</v>
      </c>
      <c r="G44" s="18" t="n">
        <f aca="false">+B44-C44-D44+E44+F44</f>
        <v>96441.9588</v>
      </c>
      <c r="H44" s="29"/>
      <c r="I44" s="2"/>
      <c r="J44" s="2"/>
    </row>
    <row r="45" customFormat="false" ht="14.25" hidden="false" customHeight="false" outlineLevel="0" collapsed="false">
      <c r="A45" s="26" t="s">
        <v>56</v>
      </c>
      <c r="B45" s="18" t="n">
        <v>88800</v>
      </c>
      <c r="C45" s="18" t="n">
        <v>700</v>
      </c>
      <c r="D45" s="18" t="n">
        <v>6350</v>
      </c>
      <c r="E45" s="19" t="n">
        <f aca="false">+(B45-C45-D45)*0.1236</f>
        <v>10104.3</v>
      </c>
      <c r="F45" s="19" t="n">
        <f aca="false">+(B45-C45-D45+E45)*0.02</f>
        <v>1837.086</v>
      </c>
      <c r="G45" s="18" t="n">
        <f aca="false">+B45-C45-D45+E45+F45</f>
        <v>93691.386</v>
      </c>
      <c r="H45" s="29"/>
      <c r="I45" s="2"/>
      <c r="J45" s="2"/>
    </row>
    <row r="46" customFormat="false" ht="14.25" hidden="false" customHeight="false" outlineLevel="0" collapsed="false">
      <c r="A46" s="26" t="s">
        <v>57</v>
      </c>
      <c r="B46" s="18" t="n">
        <v>88750</v>
      </c>
      <c r="C46" s="18" t="n">
        <v>700</v>
      </c>
      <c r="D46" s="18" t="n">
        <v>6300</v>
      </c>
      <c r="E46" s="19" t="n">
        <f aca="false">+(B46-C46-D46)*0.1236</f>
        <v>10104.3</v>
      </c>
      <c r="F46" s="19" t="n">
        <f aca="false">+(B46-C46-D46+E46)*0.02</f>
        <v>1837.086</v>
      </c>
      <c r="G46" s="18" t="n">
        <f aca="false">+B46-C46-D46+E46+F46</f>
        <v>93691.386</v>
      </c>
      <c r="H46" s="29"/>
      <c r="I46" s="2"/>
      <c r="J46" s="2"/>
    </row>
    <row r="47" customFormat="false" ht="14.25" hidden="false" customHeight="false" outlineLevel="0" collapsed="false">
      <c r="A47" s="26" t="s">
        <v>58</v>
      </c>
      <c r="B47" s="18" t="n">
        <v>88250</v>
      </c>
      <c r="C47" s="18" t="n">
        <v>700</v>
      </c>
      <c r="D47" s="18" t="n">
        <v>6300</v>
      </c>
      <c r="E47" s="19" t="n">
        <f aca="false">+(B47-C47-D47)*0.1236</f>
        <v>10042.5</v>
      </c>
      <c r="F47" s="19" t="n">
        <f aca="false">+(B47-C47-D47+E47)*0.02</f>
        <v>1825.85</v>
      </c>
      <c r="G47" s="18" t="n">
        <f aca="false">+B47-C47-D47+E47+F47</f>
        <v>93118.35</v>
      </c>
      <c r="H47" s="29"/>
      <c r="I47" s="2"/>
      <c r="J47" s="2"/>
    </row>
    <row r="48" customFormat="false" ht="14.25" hidden="false" customHeight="false" outlineLevel="0" collapsed="false">
      <c r="A48" s="26" t="s">
        <v>59</v>
      </c>
      <c r="B48" s="18" t="n">
        <v>86000</v>
      </c>
      <c r="C48" s="18" t="n">
        <v>700</v>
      </c>
      <c r="D48" s="18" t="n">
        <v>5850</v>
      </c>
      <c r="E48" s="19" t="n">
        <f aca="false">+(B48-C48-D48)*0.1236</f>
        <v>9820.02</v>
      </c>
      <c r="F48" s="19" t="n">
        <f aca="false">+(B48-C48-D48+E48)*0.02</f>
        <v>1785.4004</v>
      </c>
      <c r="G48" s="18" t="n">
        <f aca="false">+B48-C48-D48+E48+F48</f>
        <v>91055.4204</v>
      </c>
      <c r="H48" s="29"/>
      <c r="I48" s="2"/>
      <c r="J48" s="2"/>
    </row>
    <row r="49" customFormat="false" ht="14.25" hidden="false" customHeight="false" outlineLevel="0" collapsed="false">
      <c r="A49" s="26" t="s">
        <v>60</v>
      </c>
      <c r="B49" s="18" t="n">
        <v>91100</v>
      </c>
      <c r="C49" s="18" t="n">
        <v>700</v>
      </c>
      <c r="D49" s="18" t="n">
        <v>2800</v>
      </c>
      <c r="E49" s="19" t="n">
        <f aca="false">+(B49-C49-D49)*0.1236</f>
        <v>10827.36</v>
      </c>
      <c r="F49" s="19" t="n">
        <f aca="false">+(B49-C49-D49+E49)*0.02</f>
        <v>1968.5472</v>
      </c>
      <c r="G49" s="18" t="n">
        <f aca="false">+B49-C49-D49+E49+F49</f>
        <v>100395.9072</v>
      </c>
      <c r="H49" s="29"/>
      <c r="I49" s="2"/>
      <c r="J49" s="2"/>
    </row>
    <row r="50" customFormat="false" ht="14.25" hidden="false" customHeight="false" outlineLevel="0" collapsed="false">
      <c r="A50" s="27" t="s">
        <v>61</v>
      </c>
      <c r="B50" s="18" t="n">
        <v>90300</v>
      </c>
      <c r="C50" s="18" t="n">
        <v>700</v>
      </c>
      <c r="D50" s="18" t="n">
        <v>6250</v>
      </c>
      <c r="E50" s="19" t="n">
        <f aca="false">+(B50-C50-D50)*0.1236</f>
        <v>10302.06</v>
      </c>
      <c r="F50" s="19" t="n">
        <f aca="false">+(B50-C50-D50+E50)*0.02</f>
        <v>1873.0412</v>
      </c>
      <c r="G50" s="18" t="n">
        <f aca="false">+B50-C50-D50+E50+F50</f>
        <v>95525.1012</v>
      </c>
      <c r="H50" s="29"/>
      <c r="I50" s="2"/>
      <c r="J50" s="2"/>
    </row>
    <row r="51" customFormat="false" ht="15" hidden="false" customHeight="false" outlineLevel="0" collapsed="false">
      <c r="A51" s="24" t="s">
        <v>62</v>
      </c>
      <c r="B51" s="18"/>
      <c r="C51" s="18"/>
      <c r="D51" s="19"/>
      <c r="E51" s="18"/>
      <c r="F51" s="18"/>
      <c r="G51" s="18"/>
      <c r="H51" s="29"/>
      <c r="I51" s="2"/>
      <c r="J51" s="2"/>
    </row>
    <row r="52" customFormat="false" ht="14.25" hidden="false" customHeight="false" outlineLevel="0" collapsed="false">
      <c r="A52" s="26" t="s">
        <v>63</v>
      </c>
      <c r="B52" s="18" t="n">
        <v>85250</v>
      </c>
      <c r="C52" s="18" t="n">
        <v>700</v>
      </c>
      <c r="D52" s="19" t="n">
        <v>5350</v>
      </c>
      <c r="E52" s="19" t="n">
        <f aca="false">+(B52-C52-D52)*0.1236</f>
        <v>9789.12</v>
      </c>
      <c r="F52" s="19" t="n">
        <f aca="false">+(B52-C52-D52+E52)*0.02</f>
        <v>1779.7824</v>
      </c>
      <c r="G52" s="18" t="n">
        <f aca="false">+B52-C52-D52+E52+F52</f>
        <v>90768.9024</v>
      </c>
      <c r="H52" s="29"/>
      <c r="I52" s="2"/>
      <c r="J52" s="2"/>
    </row>
    <row r="53" customFormat="false" ht="14.25" hidden="false" customHeight="false" outlineLevel="0" collapsed="false">
      <c r="A53" s="26" t="s">
        <v>64</v>
      </c>
      <c r="B53" s="18" t="n">
        <v>84700</v>
      </c>
      <c r="C53" s="18" t="n">
        <v>700</v>
      </c>
      <c r="D53" s="19" t="n">
        <v>5350</v>
      </c>
      <c r="E53" s="19" t="n">
        <f aca="false">+(B53-C53-D53)*0.1236</f>
        <v>9721.14</v>
      </c>
      <c r="F53" s="19" t="n">
        <f aca="false">+(B53-C53-D53+E53)*0.02</f>
        <v>1767.4228</v>
      </c>
      <c r="G53" s="18" t="n">
        <f aca="false">+B53-C53-D53+E53+F53</f>
        <v>90138.5628</v>
      </c>
      <c r="H53" s="29"/>
      <c r="I53" s="2"/>
      <c r="J53" s="2"/>
    </row>
    <row r="54" customFormat="false" ht="14.25" hidden="false" customHeight="false" outlineLevel="0" collapsed="false">
      <c r="A54" s="26" t="s">
        <v>65</v>
      </c>
      <c r="B54" s="18" t="n">
        <v>84700</v>
      </c>
      <c r="C54" s="18" t="n">
        <v>700</v>
      </c>
      <c r="D54" s="19" t="n">
        <v>5350</v>
      </c>
      <c r="E54" s="19" t="n">
        <f aca="false">+(B54-C54-D54)*0.1236</f>
        <v>9721.14</v>
      </c>
      <c r="F54" s="19" t="n">
        <f aca="false">+(B54-C54-D54+E54)*0.02</f>
        <v>1767.4228</v>
      </c>
      <c r="G54" s="18" t="n">
        <f aca="false">+B54-C54-D54+E54+F54</f>
        <v>90138.5628</v>
      </c>
      <c r="H54" s="29"/>
      <c r="I54" s="2"/>
      <c r="J54" s="2"/>
    </row>
    <row r="55" customFormat="false" ht="14.25" hidden="false" customHeight="false" outlineLevel="0" collapsed="false">
      <c r="A55" s="26" t="s">
        <v>66</v>
      </c>
      <c r="B55" s="18" t="n">
        <v>85550</v>
      </c>
      <c r="C55" s="18" t="n">
        <v>700</v>
      </c>
      <c r="D55" s="19" t="n">
        <v>4700</v>
      </c>
      <c r="E55" s="19" t="n">
        <f aca="false">+(B55-C55-D55)*0.1236</f>
        <v>9906.54</v>
      </c>
      <c r="F55" s="19" t="n">
        <f aca="false">+(B55-C55-D55+E55)*0.02</f>
        <v>1801.1308</v>
      </c>
      <c r="G55" s="18" t="n">
        <f aca="false">+B55-C55-D55+E55+F55</f>
        <v>91857.6708</v>
      </c>
      <c r="H55" s="29"/>
      <c r="I55" s="2"/>
      <c r="J55" s="2"/>
    </row>
    <row r="56" customFormat="false" ht="14.25" hidden="false" customHeight="false" outlineLevel="0" collapsed="false">
      <c r="A56" s="26" t="s">
        <v>67</v>
      </c>
      <c r="B56" s="18" t="n">
        <v>87050</v>
      </c>
      <c r="C56" s="18" t="n">
        <v>700</v>
      </c>
      <c r="D56" s="19" t="n">
        <v>4700</v>
      </c>
      <c r="E56" s="19" t="n">
        <f aca="false">+(B56-C56-D56)*0.1236</f>
        <v>10091.94</v>
      </c>
      <c r="F56" s="19" t="n">
        <f aca="false">+(B56-C56-D56+E56)*0.02</f>
        <v>1834.8388</v>
      </c>
      <c r="G56" s="18" t="n">
        <f aca="false">+B56-C56-D56+E56+F56</f>
        <v>93576.7788</v>
      </c>
      <c r="H56" s="29"/>
      <c r="I56" s="2"/>
      <c r="J56" s="2"/>
    </row>
    <row r="57" customFormat="false" ht="14.25" hidden="false" customHeight="false" outlineLevel="0" collapsed="false">
      <c r="A57" s="26" t="s">
        <v>68</v>
      </c>
      <c r="B57" s="18" t="n">
        <v>86250</v>
      </c>
      <c r="C57" s="18" t="n">
        <v>700</v>
      </c>
      <c r="D57" s="19" t="n">
        <v>4800</v>
      </c>
      <c r="E57" s="19" t="n">
        <f aca="false">+(B57-C57-D57)*0.1236</f>
        <v>9980.7</v>
      </c>
      <c r="F57" s="19" t="n">
        <f aca="false">+(B57-C57-D57+E57)*0.02</f>
        <v>1814.614</v>
      </c>
      <c r="G57" s="18" t="n">
        <f aca="false">+B57-C57-D57+E57+F57</f>
        <v>92545.314</v>
      </c>
      <c r="H57" s="29"/>
      <c r="I57" s="2"/>
      <c r="J57" s="2"/>
    </row>
    <row r="58" customFormat="false" ht="14.25" hidden="false" customHeight="false" outlineLevel="0" collapsed="false">
      <c r="A58" s="26" t="s">
        <v>69</v>
      </c>
      <c r="B58" s="18" t="n">
        <v>85750</v>
      </c>
      <c r="C58" s="18" t="n">
        <v>700</v>
      </c>
      <c r="D58" s="19" t="n">
        <v>4800</v>
      </c>
      <c r="E58" s="19" t="n">
        <f aca="false">+(B58-C58-D58)*0.1236</f>
        <v>9918.9</v>
      </c>
      <c r="F58" s="19" t="n">
        <f aca="false">+(B58-C58-D58+E58)*0.02</f>
        <v>1803.378</v>
      </c>
      <c r="G58" s="18" t="n">
        <f aca="false">+B58-C58-D58+E58+F58</f>
        <v>91972.278</v>
      </c>
      <c r="H58" s="29"/>
      <c r="I58" s="2"/>
      <c r="J58" s="2"/>
    </row>
    <row r="59" customFormat="false" ht="14.25" hidden="false" customHeight="false" outlineLevel="0" collapsed="false">
      <c r="A59" s="26" t="s">
        <v>37</v>
      </c>
      <c r="B59" s="18" t="n">
        <v>80250</v>
      </c>
      <c r="C59" s="18" t="n">
        <v>0</v>
      </c>
      <c r="D59" s="19" t="n">
        <v>0</v>
      </c>
      <c r="E59" s="19" t="n">
        <f aca="false">+(B59-C59-D59)*0.1236</f>
        <v>9918.9</v>
      </c>
      <c r="F59" s="19" t="n">
        <f aca="false">+(B59-C59-D59+E59)*0.02</f>
        <v>1803.378</v>
      </c>
      <c r="G59" s="18" t="n">
        <f aca="false">+B59-C59-D59+E59+F59</f>
        <v>91972.278</v>
      </c>
      <c r="H59" s="29"/>
      <c r="I59" s="2"/>
      <c r="J59" s="2"/>
    </row>
    <row r="60" customFormat="false" ht="14.25" hidden="false" customHeight="false" outlineLevel="0" collapsed="false">
      <c r="A60" s="26" t="s">
        <v>38</v>
      </c>
      <c r="B60" s="18" t="n">
        <v>76750</v>
      </c>
      <c r="C60" s="18" t="n">
        <v>0</v>
      </c>
      <c r="D60" s="19" t="n">
        <v>0</v>
      </c>
      <c r="E60" s="19" t="n">
        <f aca="false">+(B60-C60-D60)*0.1236</f>
        <v>9486.3</v>
      </c>
      <c r="F60" s="19" t="n">
        <f aca="false">+(B60-C60-D60+E60)*0.02</f>
        <v>1724.726</v>
      </c>
      <c r="G60" s="18" t="n">
        <f aca="false">+B60-C60-D60+E60+F60</f>
        <v>87961.026</v>
      </c>
      <c r="H60" s="29"/>
      <c r="I60" s="2"/>
      <c r="J60" s="2"/>
    </row>
    <row r="61" customFormat="false" ht="14.25" hidden="false" customHeight="false" outlineLevel="0" collapsed="false">
      <c r="A61" s="26" t="s">
        <v>70</v>
      </c>
      <c r="B61" s="18" t="n">
        <v>72750</v>
      </c>
      <c r="C61" s="18" t="n">
        <v>0</v>
      </c>
      <c r="D61" s="19" t="n">
        <v>0</v>
      </c>
      <c r="E61" s="19" t="n">
        <f aca="false">+(B61-C61-D61)*0.1236</f>
        <v>8991.9</v>
      </c>
      <c r="F61" s="19" t="n">
        <f aca="false">+(B61-C61-D61+E61)*0.02</f>
        <v>1634.838</v>
      </c>
      <c r="G61" s="18" t="n">
        <f aca="false">+B61-C61-D61+E61+F61</f>
        <v>83376.738</v>
      </c>
      <c r="H61" s="29"/>
      <c r="I61" s="2"/>
      <c r="J61" s="2"/>
    </row>
    <row r="62" customFormat="false" ht="15" hidden="false" customHeight="false" outlineLevel="0" collapsed="false">
      <c r="A62" s="24" t="s">
        <v>71</v>
      </c>
      <c r="B62" s="18"/>
      <c r="C62" s="18"/>
      <c r="D62" s="32"/>
      <c r="E62" s="69"/>
      <c r="F62" s="69"/>
      <c r="G62" s="69"/>
      <c r="H62" s="29"/>
      <c r="I62" s="29"/>
      <c r="J62" s="29"/>
    </row>
    <row r="63" customFormat="false" ht="14.25" hidden="false" customHeight="false" outlineLevel="0" collapsed="false">
      <c r="A63" s="26" t="s">
        <v>72</v>
      </c>
      <c r="B63" s="18" t="s">
        <v>73</v>
      </c>
      <c r="C63" s="31" t="s">
        <v>74</v>
      </c>
      <c r="D63" s="18" t="s">
        <v>75</v>
      </c>
      <c r="E63" s="18" t="s">
        <v>76</v>
      </c>
      <c r="F63" s="32" t="s">
        <v>77</v>
      </c>
      <c r="G63" s="18" t="s">
        <v>78</v>
      </c>
      <c r="H63" s="31" t="s">
        <v>79</v>
      </c>
      <c r="I63" s="31"/>
      <c r="J63" s="2"/>
    </row>
    <row r="64" customFormat="false" ht="14.25" hidden="false" customHeight="false" outlineLevel="0" collapsed="false">
      <c r="A64" s="26" t="s">
        <v>80</v>
      </c>
      <c r="B64" s="31" t="s">
        <v>81</v>
      </c>
      <c r="C64" s="31" t="s">
        <v>82</v>
      </c>
      <c r="D64" s="31" t="s">
        <v>83</v>
      </c>
      <c r="E64" s="31" t="s">
        <v>84</v>
      </c>
      <c r="F64" s="34" t="s">
        <v>85</v>
      </c>
      <c r="G64" s="31" t="s">
        <v>86</v>
      </c>
      <c r="H64" s="31" t="s">
        <v>87</v>
      </c>
      <c r="I64" s="31"/>
      <c r="J64" s="2"/>
    </row>
    <row r="65" customFormat="false" ht="14.25" hidden="false" customHeight="false" outlineLevel="0" collapsed="false">
      <c r="A65" s="26" t="s">
        <v>88</v>
      </c>
      <c r="B65" s="31" t="s">
        <v>74</v>
      </c>
      <c r="C65" s="32" t="s">
        <v>75</v>
      </c>
      <c r="D65" s="32" t="s">
        <v>76</v>
      </c>
      <c r="E65" s="32" t="s">
        <v>89</v>
      </c>
      <c r="F65" s="32" t="s">
        <v>90</v>
      </c>
      <c r="G65" s="31" t="s">
        <v>91</v>
      </c>
      <c r="H65" s="31"/>
      <c r="I65" s="31"/>
      <c r="J65" s="2"/>
    </row>
    <row r="66" customFormat="false" ht="14.25" hidden="false" customHeight="false" outlineLevel="0" collapsed="false">
      <c r="A66" s="26" t="s">
        <v>92</v>
      </c>
      <c r="B66" s="31" t="s">
        <v>82</v>
      </c>
      <c r="C66" s="32" t="s">
        <v>83</v>
      </c>
      <c r="D66" s="32" t="s">
        <v>84</v>
      </c>
      <c r="E66" s="32" t="s">
        <v>85</v>
      </c>
      <c r="F66" s="32" t="s">
        <v>86</v>
      </c>
      <c r="G66" s="31" t="s">
        <v>87</v>
      </c>
      <c r="H66" s="31"/>
      <c r="I66" s="31"/>
      <c r="J66" s="2"/>
    </row>
    <row r="67" customFormat="false" ht="12.75" hidden="false" customHeight="false" outlineLevel="0" collapsed="false">
      <c r="A67" s="36" t="s">
        <v>93</v>
      </c>
      <c r="B67" s="37"/>
      <c r="C67" s="37"/>
      <c r="D67" s="37"/>
      <c r="E67" s="37"/>
      <c r="F67" s="37"/>
      <c r="G67" s="37"/>
      <c r="H67" s="37"/>
      <c r="I67" s="37"/>
      <c r="J67" s="38"/>
      <c r="K67" s="38"/>
    </row>
    <row r="68" customFormat="false" ht="16.5" hidden="false" customHeight="true" outlineLevel="0" collapsed="false">
      <c r="A68" s="39" t="s">
        <v>94</v>
      </c>
      <c r="B68" s="37"/>
      <c r="C68" s="37"/>
      <c r="D68" s="37"/>
      <c r="E68" s="37"/>
      <c r="F68" s="37"/>
      <c r="G68" s="37"/>
      <c r="H68" s="37"/>
      <c r="I68" s="37"/>
      <c r="J68" s="38"/>
      <c r="K68" s="38"/>
    </row>
    <row r="69" customFormat="false" ht="12.75" hidden="false" customHeight="false" outlineLevel="0" collapsed="false">
      <c r="A69" s="40" t="s">
        <v>95</v>
      </c>
      <c r="B69" s="37"/>
      <c r="C69" s="37"/>
      <c r="D69" s="37"/>
      <c r="E69" s="37"/>
      <c r="F69" s="37"/>
      <c r="G69" s="37"/>
      <c r="H69" s="37"/>
      <c r="I69" s="37"/>
      <c r="J69" s="44"/>
      <c r="K69" s="2"/>
    </row>
    <row r="70" customFormat="false" ht="12.75" hidden="false" customHeight="false" outlineLevel="0" collapsed="false">
      <c r="A70" s="41" t="s">
        <v>96</v>
      </c>
      <c r="B70" s="42"/>
      <c r="C70" s="42"/>
      <c r="D70" s="42"/>
      <c r="E70" s="42"/>
      <c r="F70" s="42"/>
      <c r="G70" s="42"/>
      <c r="H70" s="43"/>
      <c r="I70" s="43"/>
      <c r="J70" s="44"/>
      <c r="K70" s="2"/>
    </row>
    <row r="71" customFormat="false" ht="12.75" hidden="false" customHeight="false" outlineLevel="0" collapsed="false">
      <c r="A71" s="45" t="s">
        <v>97</v>
      </c>
      <c r="B71" s="42"/>
      <c r="C71" s="42"/>
      <c r="D71" s="42"/>
      <c r="E71" s="42"/>
      <c r="F71" s="42"/>
      <c r="G71" s="42"/>
      <c r="H71" s="43"/>
      <c r="I71" s="43"/>
      <c r="J71" s="44"/>
      <c r="K71" s="2"/>
    </row>
    <row r="72" customFormat="false" ht="12.75" hidden="false" customHeight="false" outlineLevel="0" collapsed="false">
      <c r="A72" s="41" t="s">
        <v>98</v>
      </c>
      <c r="B72" s="2"/>
      <c r="C72" s="46"/>
      <c r="D72" s="46"/>
      <c r="E72" s="46"/>
      <c r="F72" s="46"/>
      <c r="G72" s="46"/>
      <c r="H72" s="46"/>
      <c r="I72" s="44"/>
      <c r="J72" s="44"/>
      <c r="K72" s="2"/>
    </row>
    <row r="73" customFormat="false" ht="12.75" hidden="false" customHeight="false" outlineLevel="0" collapsed="false">
      <c r="A73" s="41" t="s">
        <v>99</v>
      </c>
      <c r="B73" s="47"/>
      <c r="C73" s="47"/>
      <c r="D73" s="47"/>
      <c r="E73" s="47"/>
      <c r="F73" s="47"/>
      <c r="G73" s="47"/>
      <c r="H73" s="47"/>
      <c r="I73" s="48"/>
      <c r="J73" s="2"/>
      <c r="K73" s="2"/>
    </row>
    <row r="74" customFormat="false" ht="12.75" hidden="false" customHeight="false" outlineLevel="0" collapsed="false">
      <c r="A74" s="41" t="s">
        <v>100</v>
      </c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41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1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70" t="s">
        <v>103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1" t="s">
        <v>104</v>
      </c>
      <c r="B78" s="51"/>
      <c r="C78" s="51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2" t="s">
        <v>105</v>
      </c>
      <c r="B79" s="51"/>
      <c r="C79" s="51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2" t="s">
        <v>106</v>
      </c>
      <c r="B80" s="51"/>
      <c r="C80" s="2"/>
      <c r="D80" s="2"/>
      <c r="E80" s="2"/>
      <c r="F80" s="2"/>
      <c r="G80" s="2"/>
      <c r="H80" s="2"/>
      <c r="I80" s="2"/>
      <c r="J80" s="2"/>
    </row>
  </sheetData>
  <mergeCells count="10">
    <mergeCell ref="A1:J1"/>
    <mergeCell ref="A2:J2"/>
    <mergeCell ref="A3:J3"/>
    <mergeCell ref="A4:J4"/>
    <mergeCell ref="A7:J7"/>
    <mergeCell ref="I8:J8"/>
    <mergeCell ref="H63:I63"/>
    <mergeCell ref="H64:I64"/>
    <mergeCell ref="G65:I65"/>
    <mergeCell ref="G66:I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6" t="s">
        <v>0</v>
      </c>
      <c r="B1" s="86"/>
      <c r="C1" s="86"/>
      <c r="D1" s="86"/>
      <c r="E1" s="86"/>
    </row>
    <row r="2" customFormat="false" ht="15.75" hidden="false" customHeight="false" outlineLevel="0" collapsed="false">
      <c r="A2" s="57" t="s">
        <v>1</v>
      </c>
      <c r="B2" s="57"/>
      <c r="C2" s="57"/>
      <c r="D2" s="57"/>
      <c r="E2" s="57"/>
    </row>
    <row r="3" customFormat="false" ht="12.75" hidden="false" customHeight="false" outlineLevel="0" collapsed="false">
      <c r="A3" s="87" t="s">
        <v>2</v>
      </c>
      <c r="B3" s="87"/>
      <c r="C3" s="87"/>
      <c r="D3" s="87"/>
      <c r="E3" s="87"/>
    </row>
    <row r="4" customFormat="false" ht="12.75" hidden="false" customHeight="false" outlineLevel="0" collapsed="false">
      <c r="A4" s="87" t="s">
        <v>175</v>
      </c>
      <c r="B4" s="87"/>
      <c r="C4" s="87"/>
      <c r="D4" s="87"/>
      <c r="E4" s="87"/>
    </row>
    <row r="5" customFormat="false" ht="12.75" hidden="false" customHeight="false" outlineLevel="0" collapsed="false">
      <c r="A5" s="88" t="s">
        <v>176</v>
      </c>
      <c r="B5" s="88"/>
      <c r="C5" s="88"/>
      <c r="D5" s="88"/>
      <c r="E5" s="88"/>
    </row>
    <row r="6" customFormat="false" ht="12.75" hidden="false" customHeight="false" outlineLevel="0" collapsed="false">
      <c r="A6" s="89" t="s">
        <v>177</v>
      </c>
      <c r="B6" s="89"/>
      <c r="C6" s="89"/>
      <c r="D6" s="89"/>
      <c r="E6" s="89"/>
    </row>
    <row r="7" customFormat="false" ht="12.75" hidden="false" customHeight="false" outlineLevel="0" collapsed="false">
      <c r="A7" s="88" t="s">
        <v>178</v>
      </c>
      <c r="B7" s="88"/>
      <c r="C7" s="88"/>
      <c r="D7" s="88"/>
      <c r="E7" s="88"/>
    </row>
    <row r="8" customFormat="false" ht="12.75" hidden="false" customHeight="false" outlineLevel="0" collapsed="false">
      <c r="A8" s="89" t="s">
        <v>179</v>
      </c>
      <c r="B8" s="89"/>
      <c r="C8" s="89"/>
      <c r="D8" s="89"/>
      <c r="E8" s="89"/>
    </row>
    <row r="9" customFormat="false" ht="12.75" hidden="false" customHeight="false" outlineLevel="0" collapsed="false">
      <c r="A9" s="90" t="s">
        <v>180</v>
      </c>
      <c r="B9" s="90"/>
      <c r="C9" s="90"/>
      <c r="D9" s="90"/>
      <c r="E9" s="90"/>
    </row>
    <row r="10" customFormat="false" ht="12.75" hidden="false" customHeight="false" outlineLevel="0" collapsed="false">
      <c r="A10" s="90" t="s">
        <v>181</v>
      </c>
      <c r="B10" s="90"/>
      <c r="C10" s="90"/>
      <c r="D10" s="90"/>
      <c r="E10" s="90"/>
    </row>
    <row r="11" customFormat="false" ht="15" hidden="false" customHeight="false" outlineLevel="0" collapsed="false">
      <c r="A11" s="91" t="s">
        <v>182</v>
      </c>
      <c r="B11" s="91"/>
      <c r="C11" s="91"/>
      <c r="D11" s="91"/>
      <c r="E11" s="91"/>
    </row>
    <row r="12" customFormat="false" ht="12.75" hidden="false" customHeight="false" outlineLevel="0" collapsed="false">
      <c r="A12" s="38"/>
      <c r="B12" s="14" t="s">
        <v>107</v>
      </c>
      <c r="C12" s="14" t="s">
        <v>183</v>
      </c>
      <c r="D12" s="14" t="s">
        <v>184</v>
      </c>
      <c r="E12" s="38"/>
    </row>
    <row r="13" customFormat="false" ht="15.75" hidden="false" customHeight="false" outlineLevel="0" collapsed="false">
      <c r="A13" s="58"/>
      <c r="B13" s="12" t="s">
        <v>16</v>
      </c>
      <c r="C13" s="14"/>
      <c r="D13" s="14"/>
      <c r="E13" s="38"/>
    </row>
    <row r="14" customFormat="false" ht="14.25" hidden="false" customHeight="false" outlineLevel="0" collapsed="false">
      <c r="A14" s="92"/>
      <c r="B14" s="26" t="s">
        <v>185</v>
      </c>
      <c r="C14" s="18" t="n">
        <v>93886</v>
      </c>
      <c r="D14" s="18" t="n">
        <v>93887</v>
      </c>
      <c r="E14" s="29"/>
    </row>
    <row r="15" customFormat="false" ht="14.25" hidden="false" customHeight="false" outlineLevel="0" collapsed="false">
      <c r="A15" s="92"/>
      <c r="B15" s="26" t="s">
        <v>186</v>
      </c>
      <c r="C15" s="18" t="n">
        <v>93324</v>
      </c>
      <c r="D15" s="18" t="n">
        <v>93325</v>
      </c>
      <c r="E15" s="29"/>
    </row>
    <row r="16" customFormat="false" ht="14.25" hidden="false" customHeight="false" outlineLevel="0" collapsed="false">
      <c r="A16" s="92"/>
      <c r="B16" s="26" t="s">
        <v>187</v>
      </c>
      <c r="C16" s="18" t="n">
        <v>92482</v>
      </c>
      <c r="D16" s="18" t="n">
        <v>92426</v>
      </c>
      <c r="E16" s="29"/>
    </row>
    <row r="17" customFormat="false" ht="14.25" hidden="false" customHeight="false" outlineLevel="0" collapsed="false">
      <c r="A17" s="92"/>
      <c r="B17" s="26" t="s">
        <v>188</v>
      </c>
      <c r="C17" s="18" t="n">
        <v>92201</v>
      </c>
      <c r="D17" s="18" t="n">
        <v>92258</v>
      </c>
      <c r="E17" s="29"/>
    </row>
    <row r="18" customFormat="false" ht="14.25" hidden="false" customHeight="false" outlineLevel="0" collapsed="false">
      <c r="A18" s="92"/>
      <c r="B18" s="26" t="s">
        <v>189</v>
      </c>
      <c r="C18" s="18" t="n">
        <v>92763</v>
      </c>
      <c r="D18" s="18" t="n">
        <v>92820</v>
      </c>
      <c r="E18" s="29"/>
    </row>
    <row r="19" customFormat="false" ht="14.25" hidden="false" customHeight="false" outlineLevel="0" collapsed="false">
      <c r="A19" s="92"/>
      <c r="B19" s="26" t="s">
        <v>190</v>
      </c>
      <c r="C19" s="18" t="n">
        <v>93886</v>
      </c>
      <c r="D19" s="18" t="n">
        <v>93943</v>
      </c>
      <c r="E19" s="29"/>
    </row>
    <row r="20" customFormat="false" ht="14.25" hidden="false" customHeight="false" outlineLevel="0" collapsed="false">
      <c r="A20" s="92"/>
      <c r="B20" s="26" t="s">
        <v>191</v>
      </c>
      <c r="C20" s="18" t="n">
        <v>96920</v>
      </c>
      <c r="D20" s="18" t="n">
        <v>97201</v>
      </c>
      <c r="E20" s="29"/>
    </row>
    <row r="21" customFormat="false" ht="14.25" hidden="false" customHeight="false" outlineLevel="0" collapsed="false">
      <c r="A21" s="92"/>
      <c r="B21" s="26" t="s">
        <v>192</v>
      </c>
      <c r="C21" s="18" t="n">
        <v>94752</v>
      </c>
      <c r="D21" s="18" t="n">
        <v>94808</v>
      </c>
      <c r="E21" s="29"/>
    </row>
    <row r="22" customFormat="false" ht="14.25" hidden="false" customHeight="false" outlineLevel="0" collapsed="false">
      <c r="A22" s="92"/>
      <c r="B22" s="26" t="s">
        <v>28</v>
      </c>
      <c r="C22" s="18" t="n">
        <v>94055</v>
      </c>
      <c r="D22" s="18" t="n">
        <v>93718</v>
      </c>
      <c r="E22" s="29"/>
    </row>
    <row r="23" customFormat="false" ht="14.25" hidden="false" customHeight="false" outlineLevel="0" collapsed="false">
      <c r="A23" s="92"/>
      <c r="B23" s="26" t="s">
        <v>193</v>
      </c>
      <c r="C23" s="18" t="n">
        <v>97178</v>
      </c>
      <c r="D23" s="18" t="n">
        <v>97235</v>
      </c>
      <c r="E23" s="29"/>
    </row>
    <row r="24" customFormat="false" ht="14.25" hidden="false" customHeight="false" outlineLevel="0" collapsed="false">
      <c r="A24" s="92"/>
      <c r="B24" s="26" t="s">
        <v>194</v>
      </c>
      <c r="C24" s="18" t="n">
        <v>96471</v>
      </c>
      <c r="D24" s="18" t="n">
        <v>96527</v>
      </c>
      <c r="E24" s="29"/>
    </row>
    <row r="25" customFormat="false" ht="14.25" hidden="false" customHeight="false" outlineLevel="0" collapsed="false">
      <c r="A25" s="92"/>
      <c r="B25" s="26" t="s">
        <v>195</v>
      </c>
      <c r="C25" s="18" t="n">
        <v>92931</v>
      </c>
      <c r="D25" s="18" t="n">
        <v>92819</v>
      </c>
      <c r="E25" s="29"/>
    </row>
    <row r="26" customFormat="false" ht="14.25" hidden="false" customHeight="false" outlineLevel="0" collapsed="false">
      <c r="A26" s="92"/>
      <c r="B26" s="26" t="s">
        <v>196</v>
      </c>
      <c r="C26" s="18" t="n">
        <v>95122</v>
      </c>
      <c r="D26" s="18" t="n">
        <v>95179</v>
      </c>
      <c r="E26" s="29"/>
    </row>
    <row r="27" customFormat="false" ht="14.25" hidden="false" customHeight="false" outlineLevel="0" collapsed="false">
      <c r="A27" s="92"/>
      <c r="B27" s="26" t="s">
        <v>197</v>
      </c>
      <c r="C27" s="18" t="n">
        <v>98156</v>
      </c>
      <c r="D27" s="18" t="n">
        <v>98213</v>
      </c>
      <c r="E27" s="29"/>
    </row>
    <row r="28" customFormat="false" ht="14.25" hidden="false" customHeight="false" outlineLevel="0" collapsed="false">
      <c r="A28" s="92"/>
      <c r="B28" s="26" t="s">
        <v>198</v>
      </c>
      <c r="C28" s="18" t="n">
        <v>96808</v>
      </c>
      <c r="D28" s="18" t="n">
        <v>96864</v>
      </c>
      <c r="E28" s="29"/>
    </row>
    <row r="29" customFormat="false" ht="15" hidden="false" customHeight="false" outlineLevel="0" collapsed="false">
      <c r="A29" s="28"/>
      <c r="B29" s="24" t="s">
        <v>40</v>
      </c>
      <c r="C29" s="18"/>
      <c r="D29" s="18"/>
      <c r="E29" s="29"/>
    </row>
    <row r="30" customFormat="false" ht="14.25" hidden="false" customHeight="false" outlineLevel="0" collapsed="false">
      <c r="A30" s="92"/>
      <c r="B30" s="26" t="s">
        <v>41</v>
      </c>
      <c r="C30" s="18" t="n">
        <v>94410</v>
      </c>
      <c r="D30" s="18" t="n">
        <v>94550</v>
      </c>
      <c r="E30" s="29"/>
    </row>
    <row r="31" customFormat="false" ht="14.25" hidden="false" customHeight="false" outlineLevel="0" collapsed="false">
      <c r="A31" s="92"/>
      <c r="B31" s="26" t="s">
        <v>199</v>
      </c>
      <c r="C31" s="18" t="n">
        <v>92970</v>
      </c>
      <c r="D31" s="18" t="n">
        <v>93070</v>
      </c>
      <c r="E31" s="29"/>
    </row>
    <row r="32" customFormat="false" ht="14.25" hidden="false" customHeight="false" outlineLevel="0" collapsed="false">
      <c r="A32" s="92"/>
      <c r="B32" s="26" t="s">
        <v>200</v>
      </c>
      <c r="C32" s="18" t="n">
        <v>93540</v>
      </c>
      <c r="D32" s="18" t="n">
        <v>93590</v>
      </c>
      <c r="E32" s="29"/>
    </row>
    <row r="33" customFormat="false" ht="14.25" hidden="false" customHeight="false" outlineLevel="0" collapsed="false">
      <c r="A33" s="92"/>
      <c r="B33" s="26" t="s">
        <v>45</v>
      </c>
      <c r="C33" s="18" t="n">
        <v>94060</v>
      </c>
      <c r="D33" s="18" t="n">
        <v>94280</v>
      </c>
      <c r="E33" s="29"/>
    </row>
    <row r="34" customFormat="false" ht="14.25" hidden="false" customHeight="false" outlineLevel="0" collapsed="false">
      <c r="A34" s="92"/>
      <c r="B34" s="26" t="s">
        <v>201</v>
      </c>
      <c r="C34" s="18" t="n">
        <v>91940</v>
      </c>
      <c r="D34" s="18" t="n">
        <v>92040</v>
      </c>
      <c r="E34" s="29"/>
    </row>
    <row r="35" customFormat="false" ht="14.25" hidden="false" customHeight="false" outlineLevel="0" collapsed="false">
      <c r="A35" s="92"/>
      <c r="B35" s="26" t="s">
        <v>202</v>
      </c>
      <c r="C35" s="18" t="n">
        <v>94640</v>
      </c>
      <c r="D35" s="18" t="n">
        <v>95140</v>
      </c>
      <c r="E35" s="29"/>
    </row>
    <row r="36" customFormat="false" ht="14.25" hidden="false" customHeight="false" outlineLevel="0" collapsed="false">
      <c r="A36" s="92"/>
      <c r="B36" s="26" t="s">
        <v>203</v>
      </c>
      <c r="C36" s="18" t="n">
        <v>96710</v>
      </c>
      <c r="D36" s="18" t="n">
        <v>96800</v>
      </c>
      <c r="E36" s="29"/>
    </row>
    <row r="37" customFormat="false" ht="15" hidden="false" customHeight="false" outlineLevel="0" collapsed="false">
      <c r="A37" s="92"/>
      <c r="B37" s="24" t="s">
        <v>52</v>
      </c>
      <c r="C37" s="18"/>
      <c r="D37" s="18"/>
      <c r="E37" s="29"/>
    </row>
    <row r="38" customFormat="false" ht="14.25" hidden="false" customHeight="false" outlineLevel="0" collapsed="false">
      <c r="A38" s="92"/>
      <c r="B38" s="26" t="s">
        <v>204</v>
      </c>
      <c r="C38" s="18" t="n">
        <v>99350</v>
      </c>
      <c r="D38" s="18" t="n">
        <v>99450</v>
      </c>
      <c r="E38" s="29"/>
    </row>
    <row r="39" customFormat="false" ht="15" hidden="false" customHeight="false" outlineLevel="0" collapsed="false">
      <c r="A39" s="28"/>
      <c r="B39" s="26" t="s">
        <v>205</v>
      </c>
      <c r="C39" s="18" t="n">
        <v>97680</v>
      </c>
      <c r="D39" s="18" t="n">
        <v>97780</v>
      </c>
      <c r="E39" s="29"/>
    </row>
    <row r="40" customFormat="false" ht="14.25" hidden="false" customHeight="false" outlineLevel="0" collapsed="false">
      <c r="A40" s="92"/>
      <c r="B40" s="26" t="s">
        <v>206</v>
      </c>
      <c r="C40" s="18" t="n">
        <v>97680</v>
      </c>
      <c r="D40" s="18" t="n">
        <v>97780</v>
      </c>
      <c r="E40" s="29"/>
    </row>
    <row r="41" customFormat="false" ht="14.25" hidden="false" customHeight="false" outlineLevel="0" collapsed="false">
      <c r="A41" s="92"/>
      <c r="B41" s="26" t="s">
        <v>207</v>
      </c>
      <c r="C41" s="18" t="n">
        <v>97110</v>
      </c>
      <c r="D41" s="18" t="n">
        <v>97210</v>
      </c>
      <c r="E41" s="29"/>
    </row>
    <row r="42" customFormat="false" ht="14.25" hidden="false" customHeight="false" outlineLevel="0" collapsed="false">
      <c r="A42" s="92"/>
      <c r="B42" s="26" t="s">
        <v>208</v>
      </c>
      <c r="C42" s="18" t="n">
        <v>95040</v>
      </c>
      <c r="D42" s="18" t="n">
        <v>95370</v>
      </c>
      <c r="E42" s="29"/>
    </row>
    <row r="43" customFormat="false" ht="14.25" hidden="false" customHeight="false" outlineLevel="0" collapsed="false">
      <c r="A43" s="92"/>
      <c r="B43" s="26" t="s">
        <v>209</v>
      </c>
      <c r="C43" s="18" t="n">
        <v>95160</v>
      </c>
      <c r="D43" s="18" t="n">
        <v>95710</v>
      </c>
      <c r="E43" s="29"/>
    </row>
    <row r="44" customFormat="false" ht="14.25" hidden="false" customHeight="false" outlineLevel="0" collapsed="false">
      <c r="A44" s="92"/>
      <c r="B44" s="26" t="s">
        <v>55</v>
      </c>
      <c r="C44" s="18" t="n">
        <v>100440</v>
      </c>
      <c r="D44" s="18" t="n">
        <v>100600</v>
      </c>
      <c r="E44" s="29"/>
    </row>
    <row r="45" customFormat="false" ht="14.25" hidden="false" customHeight="false" outlineLevel="0" collapsed="false">
      <c r="A45" s="92"/>
      <c r="B45" s="26" t="s">
        <v>210</v>
      </c>
      <c r="C45" s="18" t="n">
        <v>99520</v>
      </c>
      <c r="D45" s="18" t="n">
        <v>99620</v>
      </c>
      <c r="E45" s="29"/>
    </row>
    <row r="46" customFormat="false" ht="14.25" hidden="false" customHeight="false" outlineLevel="0" collapsed="false">
      <c r="A46" s="92"/>
      <c r="B46" s="26" t="s">
        <v>211</v>
      </c>
      <c r="C46" s="18" t="n">
        <v>104400</v>
      </c>
      <c r="D46" s="18" t="n">
        <v>104330</v>
      </c>
      <c r="E46" s="29"/>
    </row>
    <row r="47" customFormat="false" ht="15" hidden="false" customHeight="false" outlineLevel="0" collapsed="false">
      <c r="A47" s="28"/>
      <c r="B47" s="24" t="s">
        <v>62</v>
      </c>
      <c r="C47" s="18"/>
      <c r="D47" s="18"/>
      <c r="E47" s="29"/>
    </row>
    <row r="48" customFormat="false" ht="14.25" hidden="false" customHeight="false" outlineLevel="0" collapsed="false">
      <c r="A48" s="92"/>
      <c r="B48" s="26" t="s">
        <v>212</v>
      </c>
      <c r="C48" s="18" t="n">
        <v>94055</v>
      </c>
      <c r="D48" s="18" t="n">
        <v>94224</v>
      </c>
      <c r="E48" s="29"/>
    </row>
    <row r="49" customFormat="false" ht="14.25" hidden="false" customHeight="false" outlineLevel="0" collapsed="false">
      <c r="A49" s="92"/>
      <c r="B49" s="26" t="s">
        <v>213</v>
      </c>
      <c r="C49" s="18" t="n">
        <v>93437</v>
      </c>
      <c r="D49" s="18" t="n">
        <v>93606</v>
      </c>
      <c r="E49" s="29"/>
    </row>
    <row r="50" customFormat="false" ht="14.25" hidden="false" customHeight="false" outlineLevel="0" collapsed="false">
      <c r="A50" s="92"/>
      <c r="B50" s="26" t="s">
        <v>214</v>
      </c>
      <c r="C50" s="18" t="n">
        <v>95178</v>
      </c>
      <c r="D50" s="18" t="n">
        <v>95291</v>
      </c>
      <c r="E50" s="29"/>
    </row>
    <row r="51" customFormat="false" ht="14.25" hidden="false" customHeight="false" outlineLevel="0" collapsed="false">
      <c r="A51" s="92"/>
      <c r="B51" s="26" t="s">
        <v>215</v>
      </c>
      <c r="C51" s="18" t="n">
        <v>96863</v>
      </c>
      <c r="D51" s="18" t="n">
        <v>96976</v>
      </c>
      <c r="E51" s="29"/>
    </row>
    <row r="52" customFormat="false" ht="14.25" hidden="false" customHeight="false" outlineLevel="0" collapsed="false">
      <c r="A52" s="92"/>
      <c r="B52" s="26" t="s">
        <v>216</v>
      </c>
      <c r="C52" s="18" t="n">
        <v>93437</v>
      </c>
      <c r="D52" s="18" t="n">
        <v>93606</v>
      </c>
      <c r="E52" s="29"/>
    </row>
    <row r="53" customFormat="false" ht="14.25" hidden="false" customHeight="false" outlineLevel="0" collapsed="false">
      <c r="A53" s="92"/>
      <c r="B53" s="26" t="s">
        <v>217</v>
      </c>
      <c r="C53" s="18" t="n">
        <v>96134</v>
      </c>
      <c r="D53" s="18" t="n">
        <v>96190</v>
      </c>
      <c r="E53" s="29"/>
    </row>
    <row r="54" customFormat="false" ht="14.25" hidden="false" customHeight="false" outlineLevel="0" collapsed="false">
      <c r="A54" s="2"/>
      <c r="B54" s="26" t="s">
        <v>218</v>
      </c>
      <c r="C54" s="18" t="n">
        <v>95572</v>
      </c>
      <c r="D54" s="18" t="n">
        <v>95628</v>
      </c>
      <c r="E54" s="2"/>
    </row>
    <row r="55" customFormat="false" ht="14.25" hidden="false" customHeight="false" outlineLevel="0" collapsed="false">
      <c r="A55" s="2" t="s">
        <v>219</v>
      </c>
      <c r="B55" s="2"/>
      <c r="C55" s="2"/>
      <c r="D55" s="93"/>
      <c r="E55" s="33"/>
    </row>
    <row r="56" customFormat="false" ht="12.75" hidden="false" customHeight="false" outlineLevel="0" collapsed="false">
      <c r="A56" s="2" t="s">
        <v>220</v>
      </c>
      <c r="B56" s="2"/>
      <c r="C56" s="2"/>
      <c r="D56" s="2"/>
      <c r="E56" s="2"/>
    </row>
    <row r="57" customFormat="false" ht="12.75" hidden="false" customHeight="false" outlineLevel="0" collapsed="false">
      <c r="A57" s="2" t="s">
        <v>221</v>
      </c>
      <c r="B57" s="2"/>
      <c r="C57" s="2"/>
      <c r="D57" s="2"/>
      <c r="E57" s="2"/>
    </row>
    <row r="58" customFormat="false" ht="12.75" hidden="false" customHeight="false" outlineLevel="0" collapsed="false">
      <c r="A58" s="94" t="s">
        <v>222</v>
      </c>
      <c r="B58" s="2"/>
      <c r="C58" s="2"/>
      <c r="D58" s="2"/>
      <c r="E58" s="2"/>
    </row>
    <row r="59" customFormat="false" ht="12.75" hidden="false" customHeight="false" outlineLevel="0" collapsed="false">
      <c r="A59" s="94" t="s">
        <v>223</v>
      </c>
      <c r="B59" s="2"/>
      <c r="C59" s="46"/>
      <c r="D59" s="46"/>
      <c r="E59" s="46"/>
      <c r="F59" s="46"/>
      <c r="G59" s="46"/>
      <c r="H59" s="44"/>
      <c r="I59" s="44"/>
      <c r="J59" s="2"/>
    </row>
    <row r="60" customFormat="false" ht="12.75" hidden="false" customHeight="false" outlineLevel="0" collapsed="false">
      <c r="A60" s="94" t="s">
        <v>224</v>
      </c>
      <c r="B60" s="2"/>
      <c r="C60" s="2"/>
      <c r="D60" s="2"/>
      <c r="E60" s="2"/>
    </row>
    <row r="61" customFormat="false" ht="12.75" hidden="false" customHeight="false" outlineLevel="0" collapsed="false">
      <c r="A61" s="95" t="s">
        <v>225</v>
      </c>
      <c r="B61" s="2"/>
      <c r="C61" s="2"/>
      <c r="D61" s="2"/>
      <c r="E61" s="2"/>
      <c r="F61" s="2"/>
      <c r="G61" s="2"/>
      <c r="H61" s="2"/>
      <c r="I61" s="2"/>
    </row>
    <row r="62" customFormat="false" ht="15.75" hidden="false" customHeight="false" outlineLevel="0" collapsed="false">
      <c r="A62" s="59" t="s">
        <v>104</v>
      </c>
      <c r="B62" s="51"/>
      <c r="C62" s="2"/>
      <c r="D62" s="2"/>
      <c r="E62" s="2"/>
    </row>
    <row r="63" customFormat="false" ht="15.75" hidden="false" customHeight="false" outlineLevel="0" collapsed="false">
      <c r="A63" s="59" t="s">
        <v>105</v>
      </c>
      <c r="B63" s="51"/>
      <c r="C63" s="2"/>
      <c r="D63" s="2"/>
      <c r="E63" s="2"/>
    </row>
    <row r="64" customFormat="false" ht="15.75" hidden="false" customHeight="false" outlineLevel="0" collapsed="false">
      <c r="A64" s="59" t="s">
        <v>106</v>
      </c>
      <c r="B64" s="2"/>
    </row>
    <row r="67" customFormat="false" ht="12.75" hidden="false" customHeight="false" outlineLevel="0" collapsed="false">
      <c r="A67" s="45"/>
      <c r="B67" s="2"/>
      <c r="C67" s="46"/>
      <c r="D67" s="46"/>
      <c r="E67" s="46"/>
      <c r="F67" s="46"/>
      <c r="G67" s="46"/>
      <c r="H67" s="44"/>
      <c r="I67" s="44"/>
      <c r="J67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5.85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08</v>
      </c>
      <c r="B5" s="3"/>
      <c r="C5" s="3"/>
      <c r="D5" s="3"/>
      <c r="E5" s="3"/>
      <c r="F5" s="3"/>
      <c r="G5" s="3"/>
      <c r="H5" s="3"/>
      <c r="I5" s="3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4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2"/>
    </row>
    <row r="9" customFormat="false" ht="12.75" hidden="false" customHeight="false" outlineLevel="0" collapsed="false">
      <c r="A9" s="10" t="s">
        <v>8</v>
      </c>
      <c r="B9" s="10" t="s">
        <v>9</v>
      </c>
      <c r="C9" s="10" t="s">
        <v>10</v>
      </c>
      <c r="D9" s="10" t="s">
        <v>10</v>
      </c>
      <c r="E9" s="10" t="s">
        <v>11</v>
      </c>
      <c r="F9" s="10" t="s">
        <v>12</v>
      </c>
      <c r="G9" s="10" t="s">
        <v>13</v>
      </c>
      <c r="H9" s="11" t="s">
        <v>14</v>
      </c>
      <c r="I9" s="11" t="s">
        <v>15</v>
      </c>
      <c r="J9" s="2"/>
    </row>
    <row r="10" customFormat="false" ht="15.75" hidden="false" customHeight="false" outlineLevel="0" collapsed="false">
      <c r="A10" s="12" t="s">
        <v>16</v>
      </c>
      <c r="B10" s="13"/>
      <c r="C10" s="14" t="s">
        <v>17</v>
      </c>
      <c r="D10" s="14" t="s">
        <v>18</v>
      </c>
      <c r="E10" s="15" t="n">
        <v>0.1236</v>
      </c>
      <c r="F10" s="15" t="n">
        <v>0.02</v>
      </c>
      <c r="G10" s="14" t="s">
        <v>19</v>
      </c>
      <c r="H10" s="16" t="n">
        <v>0.0309</v>
      </c>
      <c r="I10" s="14" t="s">
        <v>20</v>
      </c>
      <c r="J10" s="2"/>
    </row>
    <row r="11" customFormat="false" ht="14.25" hidden="false" customHeight="false" outlineLevel="0" collapsed="false">
      <c r="A11" s="17" t="s">
        <v>109</v>
      </c>
      <c r="B11" s="18" t="n">
        <v>84850</v>
      </c>
      <c r="C11" s="18" t="n">
        <v>700</v>
      </c>
      <c r="D11" s="18" t="n">
        <v>5300</v>
      </c>
      <c r="E11" s="19" t="n">
        <f aca="false">+(B11-C11-D11)*0.1236</f>
        <v>9745.86</v>
      </c>
      <c r="F11" s="19" t="n">
        <f aca="false">+(B11-C11-D11+E11)*0.02</f>
        <v>1771.9172</v>
      </c>
      <c r="G11" s="18" t="n">
        <v>2531</v>
      </c>
      <c r="H11" s="18" t="n">
        <f aca="false">+G11*0.0309</f>
        <v>78.2079</v>
      </c>
      <c r="I11" s="18" t="n">
        <f aca="false">+B11-C11-D11+E11+F11+G11+H11</f>
        <v>92976.9851</v>
      </c>
      <c r="J11" s="2"/>
      <c r="K11" s="20"/>
    </row>
    <row r="12" customFormat="false" ht="14.25" hidden="false" customHeight="false" outlineLevel="0" collapsed="false">
      <c r="A12" s="17" t="s">
        <v>22</v>
      </c>
      <c r="B12" s="18" t="n">
        <v>86350</v>
      </c>
      <c r="C12" s="18" t="n">
        <v>700</v>
      </c>
      <c r="D12" s="18" t="n">
        <v>5300</v>
      </c>
      <c r="E12" s="19" t="n">
        <f aca="false">+(B12-C12-D12)*0.1236</f>
        <v>9931.26</v>
      </c>
      <c r="F12" s="19" t="n">
        <f aca="false">+(B12-C12-D12+E12)*0.02</f>
        <v>1805.6252</v>
      </c>
      <c r="G12" s="18" t="n">
        <v>2531</v>
      </c>
      <c r="H12" s="18" t="n">
        <f aca="false">+G12*0.0309</f>
        <v>78.2079</v>
      </c>
      <c r="I12" s="18" t="n">
        <f aca="false">+B12-C12-D12+E12+F12+G12+H12</f>
        <v>94696.0931</v>
      </c>
      <c r="J12" s="2"/>
      <c r="K12" s="20"/>
    </row>
    <row r="13" customFormat="false" ht="14.25" hidden="false" customHeight="false" outlineLevel="0" collapsed="false">
      <c r="A13" s="17" t="s">
        <v>110</v>
      </c>
      <c r="B13" s="18" t="n">
        <v>84350</v>
      </c>
      <c r="C13" s="18" t="n">
        <v>700</v>
      </c>
      <c r="D13" s="18" t="n">
        <v>5300</v>
      </c>
      <c r="E13" s="19" t="n">
        <f aca="false">+(B13-C13-D13)*0.1236</f>
        <v>9684.06</v>
      </c>
      <c r="F13" s="19" t="n">
        <f aca="false">+(B13-C13-D13+E13)*0.02</f>
        <v>1760.6812</v>
      </c>
      <c r="G13" s="18" t="n">
        <v>2531</v>
      </c>
      <c r="H13" s="18" t="n">
        <f aca="false">+G13*0.0309</f>
        <v>78.2079</v>
      </c>
      <c r="I13" s="18" t="n">
        <f aca="false">+B13-C13-D13+E13+F13+G13+H13</f>
        <v>92403.9491</v>
      </c>
      <c r="J13" s="2"/>
      <c r="K13" s="20"/>
    </row>
    <row r="14" s="22" customFormat="true" ht="14.25" hidden="false" customHeight="false" outlineLevel="0" collapsed="false">
      <c r="A14" s="17" t="s">
        <v>24</v>
      </c>
      <c r="B14" s="18" t="n">
        <v>83300</v>
      </c>
      <c r="C14" s="18" t="n">
        <v>700</v>
      </c>
      <c r="D14" s="18" t="n">
        <v>5200</v>
      </c>
      <c r="E14" s="19" t="n">
        <f aca="false">+(B14-C14-D14)*0.1236</f>
        <v>9566.64</v>
      </c>
      <c r="F14" s="19" t="n">
        <f aca="false">+(B14-C14-D14+E14)*0.02</f>
        <v>1739.3328</v>
      </c>
      <c r="G14" s="18" t="n">
        <v>2531</v>
      </c>
      <c r="H14" s="18" t="n">
        <f aca="false">+G14*0.0309</f>
        <v>78.2079</v>
      </c>
      <c r="I14" s="18" t="n">
        <f aca="false">+B14-C14-D14+E14+F14+G14+H14</f>
        <v>91315.1807</v>
      </c>
      <c r="K14" s="20"/>
    </row>
    <row r="15" customFormat="false" ht="14.25" hidden="false" customHeight="false" outlineLevel="0" collapsed="false">
      <c r="A15" s="17" t="s">
        <v>25</v>
      </c>
      <c r="B15" s="18" t="n">
        <v>84800</v>
      </c>
      <c r="C15" s="18" t="n">
        <v>700</v>
      </c>
      <c r="D15" s="18" t="n">
        <v>5200</v>
      </c>
      <c r="E15" s="19" t="n">
        <f aca="false">+(B15-C15-D15)*0.1236</f>
        <v>9752.04</v>
      </c>
      <c r="F15" s="19" t="n">
        <f aca="false">+(B15-C15-D15+E15)*0.02</f>
        <v>1773.0408</v>
      </c>
      <c r="G15" s="18" t="n">
        <v>2531</v>
      </c>
      <c r="H15" s="18" t="n">
        <f aca="false">+G15*0.0309</f>
        <v>78.2079</v>
      </c>
      <c r="I15" s="18" t="n">
        <f aca="false">+B15-C15-D15+E15+F15+G15+H15</f>
        <v>93034.2887</v>
      </c>
      <c r="J15" s="2"/>
      <c r="K15" s="20"/>
    </row>
    <row r="16" customFormat="false" ht="14.25" hidden="false" customHeight="false" outlineLevel="0" collapsed="false">
      <c r="A16" s="17" t="s">
        <v>26</v>
      </c>
      <c r="B16" s="18" t="n">
        <v>83800</v>
      </c>
      <c r="C16" s="18" t="n">
        <v>700</v>
      </c>
      <c r="D16" s="18" t="n">
        <v>5200</v>
      </c>
      <c r="E16" s="19" t="n">
        <f aca="false">+(B16-C16-D16)*0.1236</f>
        <v>9628.44</v>
      </c>
      <c r="F16" s="19" t="n">
        <f aca="false">+(B16-C16-D16+E16)*0.02</f>
        <v>1750.5688</v>
      </c>
      <c r="G16" s="18" t="n">
        <v>2531</v>
      </c>
      <c r="H16" s="18" t="n">
        <f aca="false">+G16*0.0309</f>
        <v>78.2079</v>
      </c>
      <c r="I16" s="18" t="n">
        <f aca="false">+B16-C16-D16+E16+F16+G16+H16</f>
        <v>91888.2167</v>
      </c>
      <c r="J16" s="2"/>
      <c r="K16" s="20"/>
    </row>
    <row r="17" customFormat="false" ht="14.25" hidden="false" customHeight="false" outlineLevel="0" collapsed="false">
      <c r="A17" s="17" t="s">
        <v>27</v>
      </c>
      <c r="B17" s="18" t="n">
        <v>87000</v>
      </c>
      <c r="C17" s="18" t="n">
        <v>700</v>
      </c>
      <c r="D17" s="18" t="n">
        <v>4900</v>
      </c>
      <c r="E17" s="19" t="n">
        <f aca="false">+(B17-C17-D17)*0.1236</f>
        <v>10061.04</v>
      </c>
      <c r="F17" s="19" t="n">
        <f aca="false">+(B17-C17-D17+E17)*0.02</f>
        <v>1829.2208</v>
      </c>
      <c r="G17" s="18" t="n">
        <v>2531</v>
      </c>
      <c r="H17" s="18" t="n">
        <f aca="false">+G17*0.0309</f>
        <v>78.2079</v>
      </c>
      <c r="I17" s="18" t="n">
        <f aca="false">+B17-C17-D17+E17+F17+G17+H17</f>
        <v>95899.4687</v>
      </c>
      <c r="J17" s="2"/>
      <c r="K17" s="20"/>
    </row>
    <row r="18" customFormat="false" ht="14.25" hidden="false" customHeight="false" outlineLevel="0" collapsed="false">
      <c r="A18" s="17" t="s">
        <v>28</v>
      </c>
      <c r="B18" s="18" t="n">
        <v>85250</v>
      </c>
      <c r="C18" s="18" t="n">
        <v>700</v>
      </c>
      <c r="D18" s="18" t="n">
        <v>5850</v>
      </c>
      <c r="E18" s="19" t="n">
        <f aca="false">+(B18-C18-D18)*0.1236</f>
        <v>9727.32</v>
      </c>
      <c r="F18" s="19" t="n">
        <f aca="false">+(B18-C18-D18+E18)*0.02</f>
        <v>1768.5464</v>
      </c>
      <c r="G18" s="18" t="n">
        <v>2531</v>
      </c>
      <c r="H18" s="18" t="n">
        <f aca="false">+G18*0.0309</f>
        <v>78.2079</v>
      </c>
      <c r="I18" s="18" t="n">
        <f aca="false">+B18-C18-D18+E18+F18+G18+H18</f>
        <v>92805.0743</v>
      </c>
      <c r="J18" s="2"/>
      <c r="K18" s="20"/>
    </row>
    <row r="19" customFormat="false" ht="14.25" hidden="false" customHeight="false" outlineLevel="0" collapsed="false">
      <c r="A19" s="17" t="s">
        <v>29</v>
      </c>
      <c r="B19" s="18" t="n">
        <v>90150</v>
      </c>
      <c r="C19" s="18" t="n">
        <v>700</v>
      </c>
      <c r="D19" s="18" t="n">
        <v>5050</v>
      </c>
      <c r="E19" s="19" t="n">
        <f aca="false">+(B19-C19-D19)*0.1236</f>
        <v>10431.84</v>
      </c>
      <c r="F19" s="19" t="n">
        <f aca="false">+(B19-C19-D19+E19)*0.02</f>
        <v>1896.6368</v>
      </c>
      <c r="G19" s="18" t="n">
        <v>2531</v>
      </c>
      <c r="H19" s="18" t="n">
        <f aca="false">+G19*0.0309</f>
        <v>78.2079</v>
      </c>
      <c r="I19" s="18" t="n">
        <f aca="false">+B19-C19-D19+E19+F19+G19+H19</f>
        <v>99337.6847</v>
      </c>
      <c r="J19" s="2"/>
      <c r="K19" s="20"/>
    </row>
    <row r="20" customFormat="false" ht="14.25" hidden="false" customHeight="false" outlineLevel="0" collapsed="false">
      <c r="A20" s="17" t="s">
        <v>30</v>
      </c>
      <c r="B20" s="18" t="n">
        <v>86850</v>
      </c>
      <c r="C20" s="18" t="n">
        <v>700</v>
      </c>
      <c r="D20" s="18" t="n">
        <v>5050</v>
      </c>
      <c r="E20" s="19" t="n">
        <f aca="false">+(B20-C20-D20)*0.1236</f>
        <v>10023.96</v>
      </c>
      <c r="F20" s="19" t="n">
        <f aca="false">+(B20-C20-D20+E20)*0.02</f>
        <v>1822.4792</v>
      </c>
      <c r="G20" s="18" t="n">
        <v>2531</v>
      </c>
      <c r="H20" s="18" t="n">
        <f aca="false">+G20*0.0309</f>
        <v>78.2079</v>
      </c>
      <c r="I20" s="18" t="n">
        <f aca="false">+B20-C20-D20+E20+F20+G20+H20</f>
        <v>95555.6471</v>
      </c>
      <c r="J20" s="2"/>
      <c r="K20" s="20"/>
    </row>
    <row r="21" customFormat="false" ht="14.25" hidden="false" customHeight="false" outlineLevel="0" collapsed="false">
      <c r="A21" s="17" t="s">
        <v>31</v>
      </c>
      <c r="B21" s="18" t="n">
        <v>84650</v>
      </c>
      <c r="C21" s="18" t="n">
        <v>700</v>
      </c>
      <c r="D21" s="18" t="n">
        <v>6050</v>
      </c>
      <c r="E21" s="19" t="n">
        <f aca="false">+(B21-C21-D21)*0.1236</f>
        <v>9628.44</v>
      </c>
      <c r="F21" s="19" t="n">
        <f aca="false">+(B21-C21-D21+E21)*0.02</f>
        <v>1750.5688</v>
      </c>
      <c r="G21" s="18" t="n">
        <v>2531</v>
      </c>
      <c r="H21" s="18" t="n">
        <f aca="false">+G21*0.0309</f>
        <v>78.2079</v>
      </c>
      <c r="I21" s="18" t="n">
        <f aca="false">+B21-C21-D21+E21+F21+G21+H21</f>
        <v>91888.2167</v>
      </c>
      <c r="J21" s="23"/>
      <c r="K21" s="20"/>
    </row>
    <row r="22" customFormat="false" ht="14.25" hidden="false" customHeight="false" outlineLevel="0" collapsed="false">
      <c r="A22" s="17" t="s">
        <v>32</v>
      </c>
      <c r="B22" s="18" t="n">
        <v>87550</v>
      </c>
      <c r="C22" s="18" t="n">
        <v>700</v>
      </c>
      <c r="D22" s="18" t="n">
        <v>5400</v>
      </c>
      <c r="E22" s="19" t="n">
        <f aca="false">+(B22-C22-D22)*0.1236</f>
        <v>10067.22</v>
      </c>
      <c r="F22" s="19" t="n">
        <f aca="false">+(B22-C22-D22+E22)*0.02</f>
        <v>1830.3444</v>
      </c>
      <c r="G22" s="18" t="n">
        <v>2531</v>
      </c>
      <c r="H22" s="18" t="n">
        <f aca="false">+G22*0.0309</f>
        <v>78.2079</v>
      </c>
      <c r="I22" s="18" t="n">
        <f aca="false">+B22-C22-D22+E22+F22+G22+H22</f>
        <v>95956.7723</v>
      </c>
      <c r="J22" s="23"/>
      <c r="K22" s="20"/>
    </row>
    <row r="23" s="22" customFormat="true" ht="14.25" hidden="false" customHeight="false" outlineLevel="0" collapsed="false">
      <c r="A23" s="17" t="s">
        <v>33</v>
      </c>
      <c r="B23" s="18" t="n">
        <v>83700</v>
      </c>
      <c r="C23" s="18" t="n">
        <v>700</v>
      </c>
      <c r="D23" s="18" t="n">
        <v>5450</v>
      </c>
      <c r="E23" s="19" t="n">
        <f aca="false">+(B23-C23-D23)*0.1236</f>
        <v>9585.18</v>
      </c>
      <c r="F23" s="19" t="n">
        <f aca="false">+(B23-C23-D23+E23)*0.02</f>
        <v>1742.7036</v>
      </c>
      <c r="G23" s="18" t="n">
        <v>2531</v>
      </c>
      <c r="H23" s="18" t="n">
        <f aca="false">+G23*0.0309</f>
        <v>78.2079</v>
      </c>
      <c r="I23" s="18" t="n">
        <f aca="false">+B23-C23-D23+E23+F23+G23+H23</f>
        <v>91487.0915</v>
      </c>
      <c r="K23" s="20"/>
    </row>
    <row r="24" customFormat="false" ht="14.25" hidden="false" customHeight="false" outlineLevel="0" collapsed="false">
      <c r="A24" s="17" t="s">
        <v>34</v>
      </c>
      <c r="B24" s="18" t="n">
        <v>87750</v>
      </c>
      <c r="C24" s="18" t="n">
        <v>700</v>
      </c>
      <c r="D24" s="18" t="n">
        <v>5150</v>
      </c>
      <c r="E24" s="19" t="n">
        <f aca="false">+(B24-C24-D24)*0.1236</f>
        <v>10122.84</v>
      </c>
      <c r="F24" s="19" t="n">
        <f aca="false">+(B24-C24-D24+E24)*0.02</f>
        <v>1840.4568</v>
      </c>
      <c r="G24" s="18" t="n">
        <v>2531</v>
      </c>
      <c r="H24" s="18" t="n">
        <f aca="false">+G24*0.0309</f>
        <v>78.2079</v>
      </c>
      <c r="I24" s="18" t="n">
        <f aca="false">+B24-C24-D24+E24+F24+G24+H24</f>
        <v>96472.5047</v>
      </c>
      <c r="J24" s="2"/>
      <c r="K24" s="20"/>
    </row>
    <row r="25" customFormat="false" ht="14.25" hidden="false" customHeight="false" outlineLevel="0" collapsed="false">
      <c r="A25" s="17" t="s">
        <v>35</v>
      </c>
      <c r="B25" s="18" t="n">
        <v>89000</v>
      </c>
      <c r="C25" s="18" t="n">
        <v>700</v>
      </c>
      <c r="D25" s="18" t="n">
        <v>5650</v>
      </c>
      <c r="E25" s="19" t="n">
        <f aca="false">+(B25-C25-D25)*0.1236</f>
        <v>10215.54</v>
      </c>
      <c r="F25" s="19" t="n">
        <f aca="false">+(B25-C25-D25+E25)*0.02</f>
        <v>1857.3108</v>
      </c>
      <c r="G25" s="18" t="n">
        <v>2531</v>
      </c>
      <c r="H25" s="18" t="n">
        <f aca="false">+G25*0.0309</f>
        <v>78.2079</v>
      </c>
      <c r="I25" s="18" t="n">
        <f aca="false">+B25-C25-D25+E25+F25+G25+H25</f>
        <v>97332.0587</v>
      </c>
      <c r="J25" s="2"/>
      <c r="K25" s="20"/>
    </row>
    <row r="26" customFormat="false" ht="14.25" hidden="false" customHeight="false" outlineLevel="0" collapsed="false">
      <c r="A26" s="17" t="s">
        <v>36</v>
      </c>
      <c r="B26" s="18" t="n">
        <v>86050</v>
      </c>
      <c r="C26" s="18" t="n">
        <v>700</v>
      </c>
      <c r="D26" s="18" t="n">
        <v>5400</v>
      </c>
      <c r="E26" s="19" t="n">
        <f aca="false">+(B26-C26-D26)*0.1236</f>
        <v>9881.82</v>
      </c>
      <c r="F26" s="19" t="n">
        <f aca="false">+(B26-C26-D26+E26)*0.02</f>
        <v>1796.6364</v>
      </c>
      <c r="G26" s="18" t="n">
        <v>2531</v>
      </c>
      <c r="H26" s="18" t="n">
        <f aca="false">+G26*0.0309</f>
        <v>78.2079</v>
      </c>
      <c r="I26" s="18" t="n">
        <f aca="false">+B26-C26-D26+E26+F26+G26+H26</f>
        <v>94237.6643</v>
      </c>
      <c r="J26" s="2"/>
      <c r="K26" s="20"/>
    </row>
    <row r="27" customFormat="false" ht="14.25" hidden="false" customHeight="false" outlineLevel="0" collapsed="false">
      <c r="A27" s="17" t="s">
        <v>37</v>
      </c>
      <c r="B27" s="18" t="n">
        <v>78550</v>
      </c>
      <c r="C27" s="18" t="n">
        <v>0</v>
      </c>
      <c r="D27" s="18" t="n">
        <v>0</v>
      </c>
      <c r="E27" s="19" t="n">
        <f aca="false">+(B27-C27-D27)*0.1236</f>
        <v>9708.78</v>
      </c>
      <c r="F27" s="19" t="n">
        <f aca="false">+(B27-C27-D27+E27)*0.02</f>
        <v>1765.1756</v>
      </c>
      <c r="G27" s="18" t="n">
        <v>2531</v>
      </c>
      <c r="H27" s="18" t="n">
        <f aca="false">+G27*0.0309</f>
        <v>78.2079</v>
      </c>
      <c r="I27" s="18" t="n">
        <f aca="false">+B27-C27-D27+E27+F27+G27+H27</f>
        <v>92633.1635</v>
      </c>
      <c r="J27" s="2"/>
      <c r="K27" s="20"/>
    </row>
    <row r="28" customFormat="false" ht="18" hidden="false" customHeight="true" outlineLevel="0" collapsed="false">
      <c r="A28" s="17" t="s">
        <v>38</v>
      </c>
      <c r="B28" s="18" t="n">
        <v>74550</v>
      </c>
      <c r="C28" s="18" t="n">
        <v>0</v>
      </c>
      <c r="D28" s="18" t="n">
        <v>0</v>
      </c>
      <c r="E28" s="19" t="n">
        <f aca="false">+(B28-C28-D28)*0.1236</f>
        <v>9214.38</v>
      </c>
      <c r="F28" s="19" t="n">
        <f aca="false">+(B28-C28-D28+E28)*0.02</f>
        <v>1675.2876</v>
      </c>
      <c r="G28" s="18" t="n">
        <v>2531</v>
      </c>
      <c r="H28" s="18" t="n">
        <f aca="false">+G28*0.0309</f>
        <v>78.2079</v>
      </c>
      <c r="I28" s="18" t="n">
        <f aca="false">+B28-C28-D28+E28+F28+G28+H28</f>
        <v>88048.8755</v>
      </c>
      <c r="J28" s="2"/>
    </row>
    <row r="29" customFormat="false" ht="14.25" hidden="false" customHeight="true" outlineLevel="0" collapsed="false">
      <c r="A29" s="17" t="s">
        <v>39</v>
      </c>
      <c r="B29" s="18" t="n">
        <v>72550</v>
      </c>
      <c r="C29" s="18" t="n">
        <v>0</v>
      </c>
      <c r="D29" s="18" t="n">
        <v>0</v>
      </c>
      <c r="E29" s="19" t="n">
        <f aca="false">+(B29-C29-D29)*0.1236</f>
        <v>8967.18</v>
      </c>
      <c r="F29" s="19" t="n">
        <f aca="false">+(B29-C29-D29+E29)*0.02</f>
        <v>1630.3436</v>
      </c>
      <c r="G29" s="18" t="n">
        <v>2531</v>
      </c>
      <c r="H29" s="18" t="n">
        <f aca="false">+G29*0.0309</f>
        <v>78.2079</v>
      </c>
      <c r="I29" s="18" t="n">
        <f aca="false">+B29-C29-D29+E29+F29+G29+H29</f>
        <v>85756.7315</v>
      </c>
      <c r="J29" s="2"/>
    </row>
    <row r="30" customFormat="false" ht="18" hidden="false" customHeight="true" outlineLevel="0" collapsed="false">
      <c r="A30" s="24" t="s">
        <v>40</v>
      </c>
      <c r="B30" s="18"/>
      <c r="C30" s="18"/>
      <c r="D30" s="18"/>
      <c r="E30" s="18"/>
      <c r="F30" s="18"/>
      <c r="G30" s="18"/>
      <c r="H30" s="25"/>
      <c r="I30" s="25"/>
      <c r="J30" s="2"/>
    </row>
    <row r="31" customFormat="false" ht="14.25" hidden="false" customHeight="false" outlineLevel="0" collapsed="false">
      <c r="A31" s="26" t="s">
        <v>41</v>
      </c>
      <c r="B31" s="18" t="n">
        <v>85000</v>
      </c>
      <c r="C31" s="18" t="n">
        <v>700</v>
      </c>
      <c r="D31" s="18" t="n">
        <v>4900</v>
      </c>
      <c r="E31" s="19" t="n">
        <f aca="false">+(B31-C31-D31)*0.1236</f>
        <v>9813.84</v>
      </c>
      <c r="F31" s="19" t="n">
        <f aca="false">+(B31-C31-D31+E31)*0.02</f>
        <v>1784.2768</v>
      </c>
      <c r="G31" s="18" t="n">
        <v>2531</v>
      </c>
      <c r="H31" s="18" t="n">
        <f aca="false">+G31*0.0309</f>
        <v>78.2079</v>
      </c>
      <c r="I31" s="18" t="n">
        <f aca="false">+B31-C31-D31+E31+F31+G31+H31</f>
        <v>93607.3247</v>
      </c>
      <c r="J31" s="2"/>
    </row>
    <row r="32" customFormat="false" ht="14.25" hidden="false" customHeight="false" outlineLevel="0" collapsed="false">
      <c r="A32" s="26" t="s">
        <v>42</v>
      </c>
      <c r="B32" s="18" t="n">
        <v>84800</v>
      </c>
      <c r="C32" s="18" t="n">
        <v>700</v>
      </c>
      <c r="D32" s="18" t="n">
        <v>5750</v>
      </c>
      <c r="E32" s="19" t="n">
        <f aca="false">+(B32-C32-D32)*0.1236</f>
        <v>9684.06</v>
      </c>
      <c r="F32" s="19" t="n">
        <f aca="false">+(B32-C32-D32+E32)*0.02</f>
        <v>1760.6812</v>
      </c>
      <c r="G32" s="18" t="n">
        <v>2531</v>
      </c>
      <c r="H32" s="18" t="n">
        <f aca="false">+G32*0.0309</f>
        <v>78.2079</v>
      </c>
      <c r="I32" s="18" t="n">
        <f aca="false">+B32-C32-D32+E32+F32+G32+H32</f>
        <v>92403.9491</v>
      </c>
      <c r="J32" s="2"/>
    </row>
    <row r="33" customFormat="false" ht="14.25" hidden="false" customHeight="false" outlineLevel="0" collapsed="false">
      <c r="A33" s="26" t="s">
        <v>43</v>
      </c>
      <c r="B33" s="18" t="n">
        <v>83450</v>
      </c>
      <c r="C33" s="18" t="n">
        <v>700</v>
      </c>
      <c r="D33" s="18" t="n">
        <v>4850</v>
      </c>
      <c r="E33" s="19" t="n">
        <f aca="false">+(B33-C33-D33)*0.1236</f>
        <v>9628.44</v>
      </c>
      <c r="F33" s="19" t="n">
        <f aca="false">+(B33-C33-D33+E33)*0.02</f>
        <v>1750.5688</v>
      </c>
      <c r="G33" s="18" t="n">
        <v>2531</v>
      </c>
      <c r="H33" s="18" t="n">
        <f aca="false">+G33*0.0309</f>
        <v>78.2079</v>
      </c>
      <c r="I33" s="18" t="n">
        <f aca="false">+B33-C33-D33+E33+F33+G33+H33</f>
        <v>91888.2167</v>
      </c>
      <c r="J33" s="2"/>
    </row>
    <row r="34" customFormat="false" ht="14.25" hidden="false" customHeight="false" outlineLevel="0" collapsed="false">
      <c r="A34" s="26" t="s">
        <v>44</v>
      </c>
      <c r="B34" s="18" t="n">
        <v>85550</v>
      </c>
      <c r="C34" s="18" t="n">
        <v>700</v>
      </c>
      <c r="D34" s="18" t="n">
        <v>4650</v>
      </c>
      <c r="E34" s="19" t="n">
        <f aca="false">+(B34-C34-D34)*0.1236</f>
        <v>9912.72</v>
      </c>
      <c r="F34" s="19" t="n">
        <f aca="false">+(B34-C34-D34+E34)*0.02</f>
        <v>1802.2544</v>
      </c>
      <c r="G34" s="18" t="n">
        <v>2531</v>
      </c>
      <c r="H34" s="18" t="n">
        <f aca="false">+G34*0.0309</f>
        <v>78.2079</v>
      </c>
      <c r="I34" s="18" t="n">
        <f aca="false">+B34-C34-D34+E34+F34+G34+H34</f>
        <v>94524.1823</v>
      </c>
      <c r="J34" s="2"/>
    </row>
    <row r="35" customFormat="false" ht="14.25" hidden="false" customHeight="false" outlineLevel="0" collapsed="false">
      <c r="A35" s="26" t="s">
        <v>45</v>
      </c>
      <c r="B35" s="18" t="n">
        <v>88350</v>
      </c>
      <c r="C35" s="18" t="n">
        <v>700</v>
      </c>
      <c r="D35" s="18" t="n">
        <v>5700</v>
      </c>
      <c r="E35" s="19" t="n">
        <f aca="false">+(B35-C35-D35)*0.1236</f>
        <v>10129.02</v>
      </c>
      <c r="F35" s="19" t="n">
        <f aca="false">+(B35-C35-D35+E35)*0.02</f>
        <v>1841.5804</v>
      </c>
      <c r="G35" s="18" t="n">
        <v>2531</v>
      </c>
      <c r="H35" s="18" t="n">
        <f aca="false">+G35*0.0309</f>
        <v>78.2079</v>
      </c>
      <c r="I35" s="18" t="n">
        <f aca="false">+B35-C35-D35+E35+F35+G35+H35</f>
        <v>96529.8083</v>
      </c>
      <c r="J35" s="2"/>
    </row>
    <row r="36" customFormat="false" ht="14.25" hidden="false" customHeight="false" outlineLevel="0" collapsed="false">
      <c r="A36" s="26" t="s">
        <v>46</v>
      </c>
      <c r="B36" s="18" t="n">
        <v>87250</v>
      </c>
      <c r="C36" s="18" t="n">
        <v>700</v>
      </c>
      <c r="D36" s="18" t="n">
        <v>5400</v>
      </c>
      <c r="E36" s="19" t="n">
        <f aca="false">+(B36-C36-D36)*0.1236</f>
        <v>10030.14</v>
      </c>
      <c r="F36" s="19" t="n">
        <f aca="false">+(B36-C36-D36+E36)*0.02</f>
        <v>1823.6028</v>
      </c>
      <c r="G36" s="18" t="n">
        <v>2531</v>
      </c>
      <c r="H36" s="18" t="n">
        <f aca="false">+G36*0.0309</f>
        <v>78.2079</v>
      </c>
      <c r="I36" s="18" t="n">
        <f aca="false">+B36-C36-D36+E36+F36+G36+H36</f>
        <v>95612.9507</v>
      </c>
      <c r="J36" s="2"/>
    </row>
    <row r="37" customFormat="false" ht="14.25" hidden="false" customHeight="false" outlineLevel="0" collapsed="false">
      <c r="A37" s="26" t="s">
        <v>47</v>
      </c>
      <c r="B37" s="18" t="n">
        <v>82850</v>
      </c>
      <c r="C37" s="18" t="n">
        <v>700</v>
      </c>
      <c r="D37" s="18" t="n">
        <v>5150</v>
      </c>
      <c r="E37" s="19" t="n">
        <f aca="false">+(B37-C37-D37)*0.1236</f>
        <v>9517.2</v>
      </c>
      <c r="F37" s="19" t="n">
        <f aca="false">+(B37-C37-D37+E37)*0.02</f>
        <v>1730.344</v>
      </c>
      <c r="G37" s="18" t="n">
        <v>2531</v>
      </c>
      <c r="H37" s="18" t="n">
        <f aca="false">+G37*0.0309</f>
        <v>78.2079</v>
      </c>
      <c r="I37" s="18" t="n">
        <f aca="false">+B37-C37-D37+E37+F37+G37+H37</f>
        <v>90856.7519</v>
      </c>
      <c r="J37" s="2"/>
    </row>
    <row r="38" customFormat="false" ht="14.25" hidden="false" customHeight="false" outlineLevel="0" collapsed="false">
      <c r="A38" s="26" t="s">
        <v>48</v>
      </c>
      <c r="B38" s="18" t="n">
        <v>85350</v>
      </c>
      <c r="C38" s="18" t="n">
        <v>700</v>
      </c>
      <c r="D38" s="18" t="n">
        <v>4950</v>
      </c>
      <c r="E38" s="19" t="n">
        <f aca="false">+(B38-C38-D38)*0.1236</f>
        <v>9850.92</v>
      </c>
      <c r="F38" s="19" t="n">
        <f aca="false">+(B38-C38-D38+E38)*0.02</f>
        <v>1791.0184</v>
      </c>
      <c r="G38" s="18" t="n">
        <v>2531</v>
      </c>
      <c r="H38" s="18" t="n">
        <f aca="false">+G38*0.0309</f>
        <v>78.2079</v>
      </c>
      <c r="I38" s="18" t="n">
        <f aca="false">+B38-C38-D38+E38+F38+G38+H38</f>
        <v>93951.1463</v>
      </c>
      <c r="J38" s="2"/>
    </row>
    <row r="39" customFormat="false" ht="14.25" hidden="false" customHeight="false" outlineLevel="0" collapsed="false">
      <c r="A39" s="26" t="s">
        <v>49</v>
      </c>
      <c r="B39" s="18" t="n">
        <v>78450</v>
      </c>
      <c r="C39" s="18" t="n">
        <v>0</v>
      </c>
      <c r="D39" s="18" t="n">
        <v>0</v>
      </c>
      <c r="E39" s="19" t="n">
        <f aca="false">+(B39-C39-D39)*0.1236</f>
        <v>9696.42</v>
      </c>
      <c r="F39" s="19" t="n">
        <f aca="false">+(B39-C39-D39+E39)*0.02</f>
        <v>1762.9284</v>
      </c>
      <c r="G39" s="18" t="n">
        <v>2531</v>
      </c>
      <c r="H39" s="18" t="n">
        <f aca="false">+G39*0.0309</f>
        <v>78.2079</v>
      </c>
      <c r="I39" s="18" t="n">
        <f aca="false">+B39-C39-D39+E39+F39+G39+H39</f>
        <v>92518.5563</v>
      </c>
      <c r="J39" s="2"/>
    </row>
    <row r="40" customFormat="false" ht="14.25" hidden="false" customHeight="false" outlineLevel="0" collapsed="false">
      <c r="A40" s="26" t="s">
        <v>50</v>
      </c>
      <c r="B40" s="18" t="n">
        <v>74450</v>
      </c>
      <c r="C40" s="18" t="n">
        <v>0</v>
      </c>
      <c r="D40" s="18" t="n">
        <v>0</v>
      </c>
      <c r="E40" s="19" t="n">
        <f aca="false">+(B40-C40-D40)*0.1236</f>
        <v>9202.02</v>
      </c>
      <c r="F40" s="19" t="n">
        <f aca="false">+(B40-C40-D40+E40)*0.02</f>
        <v>1673.0404</v>
      </c>
      <c r="G40" s="18" t="n">
        <v>2531</v>
      </c>
      <c r="H40" s="18" t="n">
        <f aca="false">+G40*0.0309</f>
        <v>78.2079</v>
      </c>
      <c r="I40" s="18" t="n">
        <f aca="false">+B40-C40-D40+E40+F40+G40+H40</f>
        <v>87934.2683</v>
      </c>
      <c r="J40" s="2"/>
    </row>
    <row r="41" customFormat="false" ht="14.25" hidden="false" customHeight="false" outlineLevel="0" collapsed="false">
      <c r="A41" s="26" t="s">
        <v>51</v>
      </c>
      <c r="B41" s="18" t="n">
        <v>72450</v>
      </c>
      <c r="C41" s="18" t="n">
        <v>0</v>
      </c>
      <c r="D41" s="18" t="n">
        <v>0</v>
      </c>
      <c r="E41" s="19" t="n">
        <f aca="false">+(B41-C41-D41)*0.1236</f>
        <v>8954.82</v>
      </c>
      <c r="F41" s="19" t="n">
        <f aca="false">+(B41-C41-D41+E41)*0.02</f>
        <v>1628.0964</v>
      </c>
      <c r="G41" s="18" t="n">
        <v>2531</v>
      </c>
      <c r="H41" s="18" t="n">
        <f aca="false">+G41*0.0309</f>
        <v>78.2079</v>
      </c>
      <c r="I41" s="18" t="n">
        <f aca="false">+B41-C41-D41+E41+F41+G41+H41</f>
        <v>85642.1243</v>
      </c>
      <c r="J41" s="2"/>
    </row>
    <row r="42" customFormat="false" ht="18" hidden="false" customHeight="true" outlineLevel="0" collapsed="false">
      <c r="A42" s="24" t="s">
        <v>52</v>
      </c>
      <c r="B42" s="18"/>
      <c r="C42" s="18"/>
      <c r="D42" s="18"/>
      <c r="E42" s="18"/>
      <c r="F42" s="18"/>
      <c r="G42" s="18"/>
      <c r="H42" s="18"/>
      <c r="I42" s="18"/>
      <c r="J42" s="2"/>
    </row>
    <row r="43" customFormat="false" ht="14.25" hidden="false" customHeight="false" outlineLevel="0" collapsed="false">
      <c r="A43" s="17" t="s">
        <v>53</v>
      </c>
      <c r="B43" s="18" t="n">
        <v>91300</v>
      </c>
      <c r="C43" s="18" t="n">
        <v>700</v>
      </c>
      <c r="D43" s="18" t="n">
        <v>6100</v>
      </c>
      <c r="E43" s="19" t="n">
        <f aca="false">+(B43-C43-D43)*0.1236</f>
        <v>10444.2</v>
      </c>
      <c r="F43" s="19" t="n">
        <f aca="false">+(B43-C43-D43+E43)*0.02</f>
        <v>1898.884</v>
      </c>
      <c r="G43" s="18" t="n">
        <v>2531</v>
      </c>
      <c r="H43" s="18" t="n">
        <f aca="false">+G43*0.0309</f>
        <v>78.2079</v>
      </c>
      <c r="I43" s="18" t="n">
        <f aca="false">+B43-C43-D43+E43+F43+G43+H43</f>
        <v>99452.2919</v>
      </c>
      <c r="J43" s="2"/>
    </row>
    <row r="44" customFormat="false" ht="14.25" hidden="false" customHeight="false" outlineLevel="0" collapsed="false">
      <c r="A44" s="17" t="s">
        <v>54</v>
      </c>
      <c r="B44" s="18" t="n">
        <v>90000</v>
      </c>
      <c r="C44" s="18" t="n">
        <v>700</v>
      </c>
      <c r="D44" s="18" t="n">
        <v>5850</v>
      </c>
      <c r="E44" s="19" t="n">
        <f aca="false">+(B44-C44-D44)*0.1236</f>
        <v>10314.42</v>
      </c>
      <c r="F44" s="19" t="n">
        <f aca="false">+(B44-C44-D44+E44)*0.02</f>
        <v>1875.2884</v>
      </c>
      <c r="G44" s="18" t="n">
        <v>2531</v>
      </c>
      <c r="H44" s="18" t="n">
        <f aca="false">+G44*0.0309</f>
        <v>78.2079</v>
      </c>
      <c r="I44" s="18" t="n">
        <f aca="false">+B44-C44-D44+E44+F44+G44+H44</f>
        <v>98248.9163</v>
      </c>
      <c r="J44" s="2"/>
    </row>
    <row r="45" customFormat="false" ht="14.25" hidden="false" customHeight="false" outlineLevel="0" collapsed="false">
      <c r="A45" s="26" t="s">
        <v>55</v>
      </c>
      <c r="B45" s="18" t="n">
        <v>90700</v>
      </c>
      <c r="C45" s="18" t="n">
        <v>700</v>
      </c>
      <c r="D45" s="18" t="n">
        <v>5550</v>
      </c>
      <c r="E45" s="19" t="n">
        <f aca="false">+(B45-C45-D45)*0.1236</f>
        <v>10438.02</v>
      </c>
      <c r="F45" s="19" t="n">
        <f aca="false">+(B45-C45-D45+E45)*0.02</f>
        <v>1897.7604</v>
      </c>
      <c r="G45" s="18" t="n">
        <v>2531</v>
      </c>
      <c r="H45" s="18" t="n">
        <f aca="false">+G45*0.0309</f>
        <v>78.2079</v>
      </c>
      <c r="I45" s="18" t="n">
        <f aca="false">+B45-C45-D45+E45+F45+G45+H45</f>
        <v>99394.9883</v>
      </c>
      <c r="J45" s="2"/>
    </row>
    <row r="46" customFormat="false" ht="14.25" hidden="false" customHeight="false" outlineLevel="0" collapsed="false">
      <c r="A46" s="26" t="s">
        <v>56</v>
      </c>
      <c r="B46" s="18" t="n">
        <v>88800</v>
      </c>
      <c r="C46" s="18" t="n">
        <v>700</v>
      </c>
      <c r="D46" s="18" t="n">
        <v>6100</v>
      </c>
      <c r="E46" s="19" t="n">
        <f aca="false">+(B46-C46-D46)*0.1236</f>
        <v>10135.2</v>
      </c>
      <c r="F46" s="19" t="n">
        <f aca="false">+(B46-C46-D46+E46)*0.02</f>
        <v>1842.704</v>
      </c>
      <c r="G46" s="18" t="n">
        <v>2531</v>
      </c>
      <c r="H46" s="18" t="n">
        <f aca="false">+G46*0.0309</f>
        <v>78.2079</v>
      </c>
      <c r="I46" s="18" t="n">
        <f aca="false">+B46-C46-D46+E46+F46+G46+H46</f>
        <v>96587.1119</v>
      </c>
      <c r="J46" s="2"/>
    </row>
    <row r="47" customFormat="false" ht="14.25" hidden="false" customHeight="false" outlineLevel="0" collapsed="false">
      <c r="A47" s="26" t="s">
        <v>57</v>
      </c>
      <c r="B47" s="18" t="n">
        <v>88750</v>
      </c>
      <c r="C47" s="18" t="n">
        <v>700</v>
      </c>
      <c r="D47" s="18" t="n">
        <v>6050</v>
      </c>
      <c r="E47" s="19" t="n">
        <f aca="false">+(B47-C47-D47)*0.1236</f>
        <v>10135.2</v>
      </c>
      <c r="F47" s="19" t="n">
        <f aca="false">+(B47-C47-D47+E47)*0.02</f>
        <v>1842.704</v>
      </c>
      <c r="G47" s="18" t="n">
        <v>2531</v>
      </c>
      <c r="H47" s="18" t="n">
        <f aca="false">+G47*0.0309</f>
        <v>78.2079</v>
      </c>
      <c r="I47" s="18" t="n">
        <f aca="false">+B47-C47-D47+E47+F47+G47+H47</f>
        <v>96587.1119</v>
      </c>
      <c r="J47" s="2"/>
    </row>
    <row r="48" customFormat="false" ht="14.25" hidden="false" customHeight="false" outlineLevel="0" collapsed="false">
      <c r="A48" s="26" t="s">
        <v>58</v>
      </c>
      <c r="B48" s="18" t="n">
        <v>88250</v>
      </c>
      <c r="C48" s="18" t="n">
        <v>700</v>
      </c>
      <c r="D48" s="18" t="n">
        <v>6050</v>
      </c>
      <c r="E48" s="19" t="n">
        <f aca="false">+(B48-C48-D48)*0.1236</f>
        <v>10073.4</v>
      </c>
      <c r="F48" s="19" t="n">
        <f aca="false">+(B48-C48-D48+E48)*0.02</f>
        <v>1831.468</v>
      </c>
      <c r="G48" s="18" t="n">
        <v>2531</v>
      </c>
      <c r="H48" s="18" t="n">
        <f aca="false">+G48*0.0309</f>
        <v>78.2079</v>
      </c>
      <c r="I48" s="18" t="n">
        <f aca="false">+B48-C48-D48+E48+F48+G48+H48</f>
        <v>96014.0759</v>
      </c>
      <c r="J48" s="2"/>
    </row>
    <row r="49" customFormat="false" ht="14.25" hidden="false" customHeight="false" outlineLevel="0" collapsed="false">
      <c r="A49" s="26" t="s">
        <v>59</v>
      </c>
      <c r="B49" s="18" t="n">
        <v>86000</v>
      </c>
      <c r="C49" s="18" t="n">
        <v>700</v>
      </c>
      <c r="D49" s="18" t="n">
        <v>5400</v>
      </c>
      <c r="E49" s="19" t="n">
        <f aca="false">+(B49-C49-D49)*0.1236</f>
        <v>9875.64</v>
      </c>
      <c r="F49" s="19" t="n">
        <f aca="false">+(B49-C49-D49+E49)*0.02</f>
        <v>1795.5128</v>
      </c>
      <c r="G49" s="18" t="n">
        <v>2531</v>
      </c>
      <c r="H49" s="18" t="n">
        <f aca="false">+G49*0.0309</f>
        <v>78.2079</v>
      </c>
      <c r="I49" s="18" t="n">
        <f aca="false">+B49-C49-D49+E49+F49+G49+H49</f>
        <v>94180.3607</v>
      </c>
      <c r="J49" s="2"/>
    </row>
    <row r="50" customFormat="false" ht="14.25" hidden="false" customHeight="false" outlineLevel="0" collapsed="false">
      <c r="A50" s="26" t="s">
        <v>60</v>
      </c>
      <c r="B50" s="18" t="n">
        <v>91100</v>
      </c>
      <c r="C50" s="18" t="n">
        <v>700</v>
      </c>
      <c r="D50" s="18" t="n">
        <v>2700</v>
      </c>
      <c r="E50" s="19" t="n">
        <f aca="false">+(B50-C50-D50)*0.1236</f>
        <v>10839.72</v>
      </c>
      <c r="F50" s="19" t="n">
        <f aca="false">+(B50-C50-D50+E50)*0.02</f>
        <v>1970.7944</v>
      </c>
      <c r="G50" s="18" t="n">
        <v>2531</v>
      </c>
      <c r="H50" s="18" t="n">
        <f aca="false">+G50*0.0309</f>
        <v>78.2079</v>
      </c>
      <c r="I50" s="18" t="n">
        <f aca="false">+B50-C50-D50+E50+F50+G50+H50</f>
        <v>103119.7223</v>
      </c>
      <c r="J50" s="2"/>
    </row>
    <row r="51" customFormat="false" ht="14.25" hidden="false" customHeight="false" outlineLevel="0" collapsed="false">
      <c r="A51" s="27" t="s">
        <v>61</v>
      </c>
      <c r="B51" s="18" t="n">
        <v>90300</v>
      </c>
      <c r="C51" s="18" t="n">
        <v>700</v>
      </c>
      <c r="D51" s="18" t="n">
        <v>6000</v>
      </c>
      <c r="E51" s="19" t="n">
        <f aca="false">+(B51-C51-D51)*0.1236</f>
        <v>10332.96</v>
      </c>
      <c r="F51" s="19" t="n">
        <f aca="false">+(B51-C51-D51+E51)*0.02</f>
        <v>1878.6592</v>
      </c>
      <c r="G51" s="18" t="n">
        <v>2531</v>
      </c>
      <c r="H51" s="18" t="n">
        <f aca="false">+G51*0.0309</f>
        <v>78.2079</v>
      </c>
      <c r="I51" s="18" t="n">
        <f aca="false">+B51-C51-D51+E51+F51+G51+H51</f>
        <v>98420.8271</v>
      </c>
      <c r="J51" s="2"/>
    </row>
    <row r="52" customFormat="false" ht="18" hidden="false" customHeight="true" outlineLevel="0" collapsed="false">
      <c r="A52" s="24" t="s">
        <v>62</v>
      </c>
      <c r="B52" s="18"/>
      <c r="C52" s="18"/>
      <c r="D52" s="18"/>
      <c r="E52" s="18"/>
      <c r="F52" s="18"/>
      <c r="G52" s="18"/>
      <c r="H52" s="18"/>
      <c r="I52" s="18"/>
      <c r="J52" s="2"/>
    </row>
    <row r="53" customFormat="false" ht="14.25" hidden="false" customHeight="false" outlineLevel="0" collapsed="false">
      <c r="A53" s="26" t="s">
        <v>63</v>
      </c>
      <c r="B53" s="18" t="n">
        <v>85250</v>
      </c>
      <c r="C53" s="18" t="n">
        <v>700</v>
      </c>
      <c r="D53" s="18" t="n">
        <v>5450</v>
      </c>
      <c r="E53" s="19" t="n">
        <f aca="false">+(B53-C53-D53)*0.1236</f>
        <v>9776.76</v>
      </c>
      <c r="F53" s="19" t="n">
        <f aca="false">+(B53-C53-D53+E53)*0.02</f>
        <v>1777.5352</v>
      </c>
      <c r="G53" s="18" t="n">
        <v>2531</v>
      </c>
      <c r="H53" s="18" t="n">
        <f aca="false">+G53*0.0309</f>
        <v>78.2079</v>
      </c>
      <c r="I53" s="18" t="n">
        <f aca="false">+B53-C53-D53+E53+F53+G53+H53</f>
        <v>93263.5031</v>
      </c>
      <c r="J53" s="2"/>
    </row>
    <row r="54" customFormat="false" ht="14.25" hidden="false" customHeight="false" outlineLevel="0" collapsed="false">
      <c r="A54" s="26" t="s">
        <v>64</v>
      </c>
      <c r="B54" s="18" t="n">
        <v>84700</v>
      </c>
      <c r="C54" s="18" t="n">
        <v>700</v>
      </c>
      <c r="D54" s="18" t="n">
        <v>5450</v>
      </c>
      <c r="E54" s="19" t="n">
        <f aca="false">+(B54-C54-D54)*0.1236</f>
        <v>9708.78</v>
      </c>
      <c r="F54" s="19" t="n">
        <f aca="false">+(B54-C54-D54+E54)*0.02</f>
        <v>1765.1756</v>
      </c>
      <c r="G54" s="18" t="n">
        <v>2531</v>
      </c>
      <c r="H54" s="18" t="n">
        <f aca="false">+G54*0.0309</f>
        <v>78.2079</v>
      </c>
      <c r="I54" s="18" t="n">
        <f aca="false">+B54-C54-D54+E54+F54+G54+H54</f>
        <v>92633.1635</v>
      </c>
      <c r="J54" s="2"/>
    </row>
    <row r="55" customFormat="false" ht="14.25" hidden="false" customHeight="false" outlineLevel="0" collapsed="false">
      <c r="A55" s="26" t="s">
        <v>65</v>
      </c>
      <c r="B55" s="18" t="n">
        <v>84700</v>
      </c>
      <c r="C55" s="18" t="n">
        <v>700</v>
      </c>
      <c r="D55" s="18" t="n">
        <v>5450</v>
      </c>
      <c r="E55" s="19" t="n">
        <f aca="false">+(B55-C55-D55)*0.1236</f>
        <v>9708.78</v>
      </c>
      <c r="F55" s="19" t="n">
        <f aca="false">+(B55-C55-D55+E55)*0.02</f>
        <v>1765.1756</v>
      </c>
      <c r="G55" s="18" t="n">
        <v>2531</v>
      </c>
      <c r="H55" s="18" t="n">
        <f aca="false">+G55*0.0309</f>
        <v>78.2079</v>
      </c>
      <c r="I55" s="18" t="n">
        <f aca="false">+B55-C55-D55+E55+F55+G55+H55</f>
        <v>92633.1635</v>
      </c>
      <c r="J55" s="2"/>
    </row>
    <row r="56" customFormat="false" ht="14.25" hidden="false" customHeight="false" outlineLevel="0" collapsed="false">
      <c r="A56" s="26" t="s">
        <v>66</v>
      </c>
      <c r="B56" s="18" t="n">
        <v>85550</v>
      </c>
      <c r="C56" s="18" t="n">
        <v>700</v>
      </c>
      <c r="D56" s="18" t="n">
        <v>4750</v>
      </c>
      <c r="E56" s="19" t="n">
        <f aca="false">+(B56-C56-D56)*0.1236</f>
        <v>9900.36</v>
      </c>
      <c r="F56" s="19" t="n">
        <f aca="false">+(B56-C56-D56+E56)*0.02</f>
        <v>1800.0072</v>
      </c>
      <c r="G56" s="18" t="n">
        <v>2531</v>
      </c>
      <c r="H56" s="18" t="n">
        <f aca="false">+G56*0.0309</f>
        <v>78.2079</v>
      </c>
      <c r="I56" s="18" t="n">
        <f aca="false">+B56-C56-D56+E56+F56+G56+H56</f>
        <v>94409.5751</v>
      </c>
      <c r="J56" s="2"/>
    </row>
    <row r="57" customFormat="false" ht="14.25" hidden="false" customHeight="false" outlineLevel="0" collapsed="false">
      <c r="A57" s="26" t="s">
        <v>67</v>
      </c>
      <c r="B57" s="18" t="n">
        <v>87050</v>
      </c>
      <c r="C57" s="18" t="n">
        <v>700</v>
      </c>
      <c r="D57" s="18" t="n">
        <v>4750</v>
      </c>
      <c r="E57" s="19" t="n">
        <f aca="false">+(B57-C57-D57)*0.1236</f>
        <v>10085.76</v>
      </c>
      <c r="F57" s="19" t="n">
        <f aca="false">+(B57-C57-D57+E57)*0.02</f>
        <v>1833.7152</v>
      </c>
      <c r="G57" s="18" t="n">
        <v>2531</v>
      </c>
      <c r="H57" s="18" t="n">
        <f aca="false">+G57*0.0309</f>
        <v>78.2079</v>
      </c>
      <c r="I57" s="18" t="n">
        <f aca="false">+B57-C57-D57+E57+F57+G57+H57</f>
        <v>96128.6831</v>
      </c>
      <c r="J57" s="2"/>
    </row>
    <row r="58" customFormat="false" ht="14.25" hidden="false" customHeight="false" outlineLevel="0" collapsed="false">
      <c r="A58" s="26" t="s">
        <v>68</v>
      </c>
      <c r="B58" s="18" t="n">
        <v>86250</v>
      </c>
      <c r="C58" s="18" t="n">
        <v>700</v>
      </c>
      <c r="D58" s="18" t="n">
        <v>4750</v>
      </c>
      <c r="E58" s="19" t="n">
        <f aca="false">+(B58-C58-D58)*0.1236</f>
        <v>9986.88</v>
      </c>
      <c r="F58" s="19" t="n">
        <f aca="false">+(B58-C58-D58+E58)*0.02</f>
        <v>1815.7376</v>
      </c>
      <c r="G58" s="18" t="n">
        <v>2531</v>
      </c>
      <c r="H58" s="18" t="n">
        <f aca="false">+G58*0.0309</f>
        <v>78.2079</v>
      </c>
      <c r="I58" s="18" t="n">
        <f aca="false">+B58-C58-D58+E58+F58+G58+H58</f>
        <v>95211.8255</v>
      </c>
      <c r="J58" s="2"/>
    </row>
    <row r="59" customFormat="false" ht="14.25" hidden="false" customHeight="false" outlineLevel="0" collapsed="false">
      <c r="A59" s="26" t="s">
        <v>69</v>
      </c>
      <c r="B59" s="18" t="n">
        <v>85750</v>
      </c>
      <c r="C59" s="18" t="n">
        <v>700</v>
      </c>
      <c r="D59" s="18" t="n">
        <v>4750</v>
      </c>
      <c r="E59" s="19" t="n">
        <f aca="false">+(B59-C59-D59)*0.1236</f>
        <v>9925.08</v>
      </c>
      <c r="F59" s="19" t="n">
        <f aca="false">+(B59-C59-D59+E59)*0.02</f>
        <v>1804.5016</v>
      </c>
      <c r="G59" s="18" t="n">
        <v>2531</v>
      </c>
      <c r="H59" s="18" t="n">
        <f aca="false">+G59*0.0309</f>
        <v>78.2079</v>
      </c>
      <c r="I59" s="18" t="n">
        <f aca="false">+B59-C59-D59+E59+F59+G59+H59</f>
        <v>94638.7895</v>
      </c>
      <c r="J59" s="2"/>
    </row>
    <row r="60" customFormat="false" ht="14.25" hidden="false" customHeight="false" outlineLevel="0" collapsed="false">
      <c r="A60" s="26" t="s">
        <v>37</v>
      </c>
      <c r="B60" s="18" t="n">
        <v>80250</v>
      </c>
      <c r="C60" s="18" t="n">
        <v>0</v>
      </c>
      <c r="D60" s="18" t="n">
        <v>0</v>
      </c>
      <c r="E60" s="19" t="n">
        <f aca="false">+(B60-C60-D60)*0.1236</f>
        <v>9918.9</v>
      </c>
      <c r="F60" s="19" t="n">
        <f aca="false">+(B60-C60-D60+E60)*0.02</f>
        <v>1803.378</v>
      </c>
      <c r="G60" s="18" t="n">
        <v>2531</v>
      </c>
      <c r="H60" s="18" t="n">
        <f aca="false">+G60*0.0309</f>
        <v>78.2079</v>
      </c>
      <c r="I60" s="18" t="n">
        <f aca="false">+B60-C60-D60+E60+F60+G60+H60</f>
        <v>94581.4859</v>
      </c>
      <c r="J60" s="2"/>
    </row>
    <row r="61" customFormat="false" ht="14.25" hidden="false" customHeight="false" outlineLevel="0" collapsed="false">
      <c r="A61" s="26" t="s">
        <v>38</v>
      </c>
      <c r="B61" s="18" t="n">
        <v>76750</v>
      </c>
      <c r="C61" s="18" t="n">
        <v>0</v>
      </c>
      <c r="D61" s="18" t="n">
        <v>0</v>
      </c>
      <c r="E61" s="19" t="n">
        <f aca="false">+(B61-C61-D61)*0.1236</f>
        <v>9486.3</v>
      </c>
      <c r="F61" s="19" t="n">
        <f aca="false">+(B61-C61-D61+E61)*0.02</f>
        <v>1724.726</v>
      </c>
      <c r="G61" s="18" t="n">
        <v>2531</v>
      </c>
      <c r="H61" s="18" t="n">
        <f aca="false">+G61*0.0309</f>
        <v>78.2079</v>
      </c>
      <c r="I61" s="18" t="n">
        <f aca="false">+B61-C61-D61+E61+F61+G61+H61</f>
        <v>90570.2339</v>
      </c>
      <c r="J61" s="2"/>
    </row>
    <row r="62" customFormat="false" ht="14.25" hidden="false" customHeight="false" outlineLevel="0" collapsed="false">
      <c r="A62" s="26" t="s">
        <v>70</v>
      </c>
      <c r="B62" s="18" t="n">
        <v>72750</v>
      </c>
      <c r="C62" s="18" t="n">
        <v>0</v>
      </c>
      <c r="D62" s="18" t="n">
        <v>0</v>
      </c>
      <c r="E62" s="19" t="n">
        <f aca="false">+(B62-C62-D62)*0.1236</f>
        <v>8991.9</v>
      </c>
      <c r="F62" s="19" t="n">
        <f aca="false">+(B62-C62-D62+E62)*0.02</f>
        <v>1634.838</v>
      </c>
      <c r="G62" s="18" t="n">
        <v>2531</v>
      </c>
      <c r="H62" s="18" t="n">
        <f aca="false">+G62*0.0309</f>
        <v>78.2079</v>
      </c>
      <c r="I62" s="18" t="n">
        <f aca="false">+B62-C62-D62+E62+F62+G62+H62</f>
        <v>85985.9459</v>
      </c>
      <c r="J62" s="2"/>
    </row>
    <row r="63" customFormat="false" ht="18" hidden="false" customHeight="true" outlineLevel="0" collapsed="false">
      <c r="A63" s="28" t="s">
        <v>71</v>
      </c>
      <c r="B63" s="29"/>
      <c r="C63" s="29"/>
      <c r="D63" s="29"/>
      <c r="E63" s="30"/>
      <c r="F63" s="30"/>
      <c r="G63" s="30"/>
      <c r="H63" s="30"/>
      <c r="I63" s="30"/>
      <c r="J63" s="2"/>
    </row>
    <row r="64" customFormat="false" ht="14.25" hidden="false" customHeight="false" outlineLevel="0" collapsed="false">
      <c r="A64" s="26" t="s">
        <v>72</v>
      </c>
      <c r="B64" s="18" t="s">
        <v>73</v>
      </c>
      <c r="C64" s="31" t="s">
        <v>74</v>
      </c>
      <c r="D64" s="18" t="s">
        <v>75</v>
      </c>
      <c r="E64" s="18" t="s">
        <v>76</v>
      </c>
      <c r="F64" s="32" t="s">
        <v>77</v>
      </c>
      <c r="G64" s="18" t="s">
        <v>78</v>
      </c>
      <c r="H64" s="31" t="s">
        <v>79</v>
      </c>
      <c r="I64" s="31"/>
      <c r="J64" s="33"/>
    </row>
    <row r="65" customFormat="false" ht="14.25" hidden="false" customHeight="false" outlineLevel="0" collapsed="false">
      <c r="A65" s="26" t="s">
        <v>80</v>
      </c>
      <c r="B65" s="31" t="s">
        <v>81</v>
      </c>
      <c r="C65" s="31" t="s">
        <v>82</v>
      </c>
      <c r="D65" s="31" t="s">
        <v>83</v>
      </c>
      <c r="E65" s="31" t="s">
        <v>84</v>
      </c>
      <c r="F65" s="34" t="s">
        <v>85</v>
      </c>
      <c r="G65" s="31" t="s">
        <v>86</v>
      </c>
      <c r="H65" s="31" t="s">
        <v>87</v>
      </c>
      <c r="I65" s="31"/>
      <c r="J65" s="35"/>
    </row>
    <row r="66" customFormat="false" ht="14.25" hidden="false" customHeight="false" outlineLevel="0" collapsed="false">
      <c r="A66" s="26" t="s">
        <v>88</v>
      </c>
      <c r="B66" s="31" t="s">
        <v>74</v>
      </c>
      <c r="C66" s="32" t="s">
        <v>75</v>
      </c>
      <c r="D66" s="32" t="s">
        <v>76</v>
      </c>
      <c r="E66" s="32" t="s">
        <v>89</v>
      </c>
      <c r="F66" s="32" t="s">
        <v>90</v>
      </c>
      <c r="G66" s="31" t="s">
        <v>91</v>
      </c>
      <c r="H66" s="31"/>
      <c r="I66" s="31"/>
      <c r="J66" s="35"/>
    </row>
    <row r="67" customFormat="false" ht="14.25" hidden="false" customHeight="false" outlineLevel="0" collapsed="false">
      <c r="A67" s="26" t="s">
        <v>92</v>
      </c>
      <c r="B67" s="31" t="s">
        <v>82</v>
      </c>
      <c r="C67" s="32" t="s">
        <v>83</v>
      </c>
      <c r="D67" s="32" t="s">
        <v>84</v>
      </c>
      <c r="E67" s="32" t="s">
        <v>85</v>
      </c>
      <c r="F67" s="32" t="s">
        <v>86</v>
      </c>
      <c r="G67" s="31" t="s">
        <v>87</v>
      </c>
      <c r="H67" s="31"/>
      <c r="I67" s="31"/>
      <c r="J67" s="35"/>
    </row>
    <row r="68" customFormat="false" ht="16.5" hidden="false" customHeight="true" outlineLevel="0" collapsed="false">
      <c r="A68" s="36" t="s">
        <v>93</v>
      </c>
      <c r="B68" s="37"/>
      <c r="C68" s="37"/>
      <c r="D68" s="37"/>
      <c r="E68" s="37"/>
      <c r="F68" s="37"/>
      <c r="G68" s="37"/>
      <c r="H68" s="37"/>
      <c r="I68" s="37"/>
      <c r="J68" s="38"/>
    </row>
    <row r="69" customFormat="false" ht="16.5" hidden="false" customHeight="true" outlineLevel="0" collapsed="false">
      <c r="A69" s="39" t="s">
        <v>94</v>
      </c>
      <c r="B69" s="37"/>
      <c r="C69" s="37"/>
      <c r="D69" s="37"/>
      <c r="E69" s="37"/>
      <c r="F69" s="37"/>
      <c r="G69" s="37"/>
      <c r="H69" s="37"/>
      <c r="I69" s="37"/>
      <c r="J69" s="38"/>
    </row>
    <row r="70" customFormat="false" ht="16.5" hidden="false" customHeight="true" outlineLevel="0" collapsed="false">
      <c r="A70" s="40" t="s">
        <v>95</v>
      </c>
      <c r="B70" s="37"/>
      <c r="C70" s="37"/>
      <c r="D70" s="37"/>
      <c r="E70" s="37"/>
      <c r="F70" s="37"/>
      <c r="G70" s="37"/>
      <c r="H70" s="37"/>
      <c r="I70" s="37"/>
      <c r="J70" s="38"/>
    </row>
    <row r="71" customFormat="false" ht="12.75" hidden="false" customHeight="false" outlineLevel="0" collapsed="false">
      <c r="A71" s="41" t="s">
        <v>96</v>
      </c>
      <c r="B71" s="42"/>
      <c r="C71" s="42"/>
      <c r="D71" s="42"/>
      <c r="E71" s="42"/>
      <c r="F71" s="42"/>
      <c r="G71" s="42"/>
      <c r="H71" s="43"/>
      <c r="I71" s="43"/>
      <c r="J71" s="2"/>
    </row>
    <row r="72" customFormat="false" ht="12.75" hidden="false" customHeight="false" outlineLevel="0" collapsed="false">
      <c r="A72" s="45" t="s">
        <v>97</v>
      </c>
      <c r="B72" s="42"/>
      <c r="C72" s="42"/>
      <c r="D72" s="42"/>
      <c r="E72" s="42"/>
      <c r="F72" s="42"/>
      <c r="G72" s="42"/>
      <c r="H72" s="43"/>
      <c r="I72" s="43"/>
      <c r="J72" s="2"/>
    </row>
    <row r="73" customFormat="false" ht="12.75" hidden="false" customHeight="false" outlineLevel="0" collapsed="false">
      <c r="A73" s="41" t="s">
        <v>98</v>
      </c>
      <c r="B73" s="2"/>
      <c r="C73" s="46"/>
      <c r="D73" s="46"/>
      <c r="E73" s="46"/>
      <c r="F73" s="46"/>
      <c r="G73" s="46"/>
      <c r="H73" s="46"/>
      <c r="I73" s="44"/>
      <c r="J73" s="2"/>
    </row>
    <row r="74" customFormat="false" ht="12.75" hidden="false" customHeight="false" outlineLevel="0" collapsed="false">
      <c r="A74" s="41" t="s">
        <v>99</v>
      </c>
      <c r="B74" s="47"/>
      <c r="C74" s="47"/>
      <c r="D74" s="47"/>
      <c r="E74" s="47"/>
      <c r="F74" s="47"/>
      <c r="G74" s="47"/>
      <c r="H74" s="47"/>
      <c r="I74" s="48"/>
      <c r="J74" s="2"/>
    </row>
    <row r="75" customFormat="false" ht="12.75" hidden="false" customHeight="false" outlineLevel="0" collapsed="false">
      <c r="A75" s="41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1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1" t="s">
        <v>102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9" t="s">
        <v>103</v>
      </c>
      <c r="B78" s="50"/>
      <c r="C78" s="50"/>
      <c r="D78" s="50"/>
      <c r="E78" s="50"/>
      <c r="F78" s="50"/>
      <c r="G78" s="50"/>
      <c r="H78" s="50"/>
      <c r="I78" s="2"/>
    </row>
    <row r="79" customFormat="false" ht="12.75" hidden="false" customHeight="false" outlineLevel="0" collapsed="false">
      <c r="A79" s="51" t="s">
        <v>104</v>
      </c>
      <c r="B79" s="51"/>
      <c r="C79" s="51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2" t="s">
        <v>105</v>
      </c>
      <c r="B80" s="51"/>
      <c r="C80" s="51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2" t="s">
        <v>106</v>
      </c>
      <c r="B81" s="51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 t="s">
        <v>107</v>
      </c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</sheetData>
  <mergeCells count="13">
    <mergeCell ref="A1:I1"/>
    <mergeCell ref="A2:I2"/>
    <mergeCell ref="A3:I3"/>
    <mergeCell ref="A4:I4"/>
    <mergeCell ref="A5:I5"/>
    <mergeCell ref="A6:I6"/>
    <mergeCell ref="A7:I7"/>
    <mergeCell ref="A8:I8"/>
    <mergeCell ref="H30:I30"/>
    <mergeCell ref="H64:I64"/>
    <mergeCell ref="H65:I65"/>
    <mergeCell ref="G66:I66"/>
    <mergeCell ref="G67:I67"/>
  </mergeCells>
  <hyperlinks>
    <hyperlink ref="E10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J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3" t="s">
        <v>111</v>
      </c>
      <c r="B5" s="54"/>
      <c r="C5" s="54"/>
      <c r="D5" s="54"/>
      <c r="E5" s="54"/>
      <c r="F5" s="54"/>
      <c r="G5" s="54"/>
      <c r="H5" s="54"/>
      <c r="I5" s="55"/>
      <c r="J5" s="56"/>
    </row>
    <row r="6" s="44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s="44" customFormat="true" ht="13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57" t="s">
        <v>7</v>
      </c>
      <c r="B8" s="57"/>
      <c r="C8" s="57"/>
      <c r="D8" s="57"/>
      <c r="E8" s="57"/>
      <c r="F8" s="57"/>
      <c r="G8" s="57"/>
      <c r="H8" s="57"/>
      <c r="I8" s="57"/>
      <c r="J8" s="57"/>
    </row>
    <row r="9" customFormat="false" ht="15.75" hidden="false" customHeight="false" outlineLevel="0" collapsed="false">
      <c r="A9" s="14" t="s">
        <v>8</v>
      </c>
      <c r="B9" s="14" t="s">
        <v>9</v>
      </c>
      <c r="C9" s="14" t="s">
        <v>10</v>
      </c>
      <c r="D9" s="14" t="s">
        <v>10</v>
      </c>
      <c r="E9" s="14" t="s">
        <v>13</v>
      </c>
      <c r="F9" s="10" t="s">
        <v>12</v>
      </c>
      <c r="G9" s="13" t="s">
        <v>15</v>
      </c>
      <c r="I9" s="58"/>
      <c r="J9" s="58"/>
    </row>
    <row r="10" customFormat="false" ht="15.75" hidden="false" customHeight="false" outlineLevel="0" collapsed="false">
      <c r="A10" s="12" t="s">
        <v>16</v>
      </c>
      <c r="B10" s="13"/>
      <c r="C10" s="14" t="s">
        <v>17</v>
      </c>
      <c r="D10" s="14" t="s">
        <v>18</v>
      </c>
      <c r="E10" s="15" t="n">
        <v>0.1236</v>
      </c>
      <c r="F10" s="15" t="n">
        <v>0.02</v>
      </c>
      <c r="G10" s="14" t="s">
        <v>20</v>
      </c>
      <c r="H10" s="38"/>
      <c r="I10" s="59"/>
      <c r="J10" s="59"/>
    </row>
    <row r="11" customFormat="false" ht="14.25" hidden="false" customHeight="false" outlineLevel="0" collapsed="false">
      <c r="A11" s="17" t="s">
        <v>109</v>
      </c>
      <c r="B11" s="18" t="n">
        <v>84850</v>
      </c>
      <c r="C11" s="18" t="n">
        <v>700</v>
      </c>
      <c r="D11" s="18" t="n">
        <v>4900</v>
      </c>
      <c r="E11" s="19" t="n">
        <f aca="false">+(B11-C11-D11)*0.1236</f>
        <v>9795.3</v>
      </c>
      <c r="F11" s="19" t="n">
        <f aca="false">+(B11-C11-D11+E11)*0.02</f>
        <v>1780.906</v>
      </c>
      <c r="G11" s="18" t="n">
        <f aca="false">+B11-C11-D11+E11+F11</f>
        <v>90826.206</v>
      </c>
      <c r="H11" s="29"/>
      <c r="I11" s="60" t="s">
        <v>112</v>
      </c>
      <c r="J11" s="61"/>
    </row>
    <row r="12" customFormat="false" ht="14.25" hidden="false" customHeight="false" outlineLevel="0" collapsed="false">
      <c r="A12" s="17" t="s">
        <v>22</v>
      </c>
      <c r="B12" s="18" t="n">
        <v>86350</v>
      </c>
      <c r="C12" s="18" t="n">
        <v>700</v>
      </c>
      <c r="D12" s="18" t="n">
        <v>4900</v>
      </c>
      <c r="E12" s="19" t="n">
        <f aca="false">+(B12-C12-D12)*0.1236</f>
        <v>9980.7</v>
      </c>
      <c r="F12" s="19" t="n">
        <f aca="false">+(B12-C12-D12+E12)*0.02</f>
        <v>1814.614</v>
      </c>
      <c r="G12" s="18" t="n">
        <f aca="false">+B12-C12-D12+E12+F12</f>
        <v>92545.314</v>
      </c>
      <c r="H12" s="29"/>
      <c r="I12" s="62"/>
      <c r="J12" s="62"/>
    </row>
    <row r="13" customFormat="false" ht="14.25" hidden="false" customHeight="false" outlineLevel="0" collapsed="false">
      <c r="A13" s="17" t="s">
        <v>110</v>
      </c>
      <c r="B13" s="18" t="n">
        <v>84350</v>
      </c>
      <c r="C13" s="18" t="n">
        <v>700</v>
      </c>
      <c r="D13" s="18" t="n">
        <v>4900</v>
      </c>
      <c r="E13" s="19" t="n">
        <f aca="false">+(B13-C13-D13)*0.1236</f>
        <v>9733.5</v>
      </c>
      <c r="F13" s="19" t="n">
        <f aca="false">+(B13-C13-D13+E13)*0.02</f>
        <v>1769.67</v>
      </c>
      <c r="G13" s="18" t="n">
        <f aca="false">+B13-C13-D13+E13+F13</f>
        <v>90253.17</v>
      </c>
      <c r="H13" s="29"/>
      <c r="I13" s="62"/>
      <c r="J13" s="62"/>
    </row>
    <row r="14" customFormat="false" ht="14.25" hidden="false" customHeight="false" outlineLevel="0" collapsed="false">
      <c r="A14" s="17" t="s">
        <v>24</v>
      </c>
      <c r="B14" s="18" t="n">
        <v>83300</v>
      </c>
      <c r="C14" s="18" t="n">
        <v>700</v>
      </c>
      <c r="D14" s="18" t="n">
        <v>4650</v>
      </c>
      <c r="E14" s="19" t="n">
        <f aca="false">+(B14-C14-D14)*0.1236</f>
        <v>9634.62</v>
      </c>
      <c r="F14" s="19" t="n">
        <f aca="false">+(B14-C14-D14+E14)*0.02</f>
        <v>1751.6924</v>
      </c>
      <c r="G14" s="18" t="n">
        <f aca="false">+B14-C14-D14+E14+F14</f>
        <v>89336.3124</v>
      </c>
      <c r="H14" s="63" t="s">
        <v>113</v>
      </c>
      <c r="I14" s="64" t="s">
        <v>114</v>
      </c>
      <c r="J14" s="13" t="s">
        <v>115</v>
      </c>
    </row>
    <row r="15" customFormat="false" ht="14.25" hidden="false" customHeight="false" outlineLevel="0" collapsed="false">
      <c r="A15" s="17" t="s">
        <v>25</v>
      </c>
      <c r="B15" s="18" t="n">
        <v>84800</v>
      </c>
      <c r="C15" s="18" t="n">
        <v>700</v>
      </c>
      <c r="D15" s="18" t="n">
        <v>4650</v>
      </c>
      <c r="E15" s="19" t="n">
        <f aca="false">+(B15-C15-D15)*0.1236</f>
        <v>9820.02</v>
      </c>
      <c r="F15" s="19" t="n">
        <f aca="false">+(B15-C15-D15+E15)*0.02</f>
        <v>1785.4004</v>
      </c>
      <c r="G15" s="18" t="n">
        <f aca="false">+B15-C15-D15+E15+F15</f>
        <v>91055.4204</v>
      </c>
      <c r="H15" s="65" t="s">
        <v>116</v>
      </c>
      <c r="I15" s="64" t="s">
        <v>117</v>
      </c>
      <c r="J15" s="16" t="n">
        <v>0.0309</v>
      </c>
    </row>
    <row r="16" customFormat="false" ht="14.25" hidden="false" customHeight="false" outlineLevel="0" collapsed="false">
      <c r="A16" s="17" t="s">
        <v>26</v>
      </c>
      <c r="B16" s="18" t="n">
        <v>83800</v>
      </c>
      <c r="C16" s="18" t="n">
        <v>700</v>
      </c>
      <c r="D16" s="18" t="n">
        <v>4650</v>
      </c>
      <c r="E16" s="19" t="n">
        <f aca="false">+(B16-C16-D16)*0.1236</f>
        <v>9696.42</v>
      </c>
      <c r="F16" s="19" t="n">
        <f aca="false">+(B16-C16-D16+E16)*0.02</f>
        <v>1762.9284</v>
      </c>
      <c r="G16" s="18" t="n">
        <f aca="false">+B16-C16-D16+E16+F16</f>
        <v>89909.3484</v>
      </c>
      <c r="H16" s="65"/>
      <c r="I16" s="65"/>
      <c r="J16" s="64"/>
    </row>
    <row r="17" customFormat="false" ht="14.25" hidden="false" customHeight="false" outlineLevel="0" collapsed="false">
      <c r="A17" s="17" t="s">
        <v>27</v>
      </c>
      <c r="B17" s="18" t="n">
        <v>87000</v>
      </c>
      <c r="C17" s="18" t="n">
        <v>700</v>
      </c>
      <c r="D17" s="18" t="n">
        <v>4350</v>
      </c>
      <c r="E17" s="19" t="n">
        <f aca="false">+(B17-C17-D17)*0.1236</f>
        <v>10129.02</v>
      </c>
      <c r="F17" s="19" t="n">
        <f aca="false">+(B17-C17-D17+E17)*0.02</f>
        <v>1841.5804</v>
      </c>
      <c r="G17" s="18" t="n">
        <f aca="false">+B17-C17-D17+E17+F17</f>
        <v>93920.6004</v>
      </c>
      <c r="H17" s="65"/>
      <c r="I17" s="65"/>
      <c r="J17" s="64"/>
    </row>
    <row r="18" customFormat="false" ht="14.25" hidden="false" customHeight="false" outlineLevel="0" collapsed="false">
      <c r="A18" s="17" t="s">
        <v>28</v>
      </c>
      <c r="B18" s="18" t="n">
        <v>85250</v>
      </c>
      <c r="C18" s="18" t="n">
        <v>700</v>
      </c>
      <c r="D18" s="18" t="n">
        <v>4950</v>
      </c>
      <c r="E18" s="19" t="n">
        <f aca="false">+(B18-C18-D18)*0.1236</f>
        <v>9838.56</v>
      </c>
      <c r="F18" s="19" t="n">
        <f aca="false">+(B18-C18-D18+E18)*0.02</f>
        <v>1788.7712</v>
      </c>
      <c r="G18" s="18" t="n">
        <f aca="false">+B18-C18-D18+E18+F18</f>
        <v>91227.3312</v>
      </c>
      <c r="H18" s="65" t="s">
        <v>118</v>
      </c>
      <c r="I18" s="64" t="n">
        <v>2477</v>
      </c>
      <c r="J18" s="18" t="n">
        <f aca="false">+I18*0.0309</f>
        <v>76.5393</v>
      </c>
    </row>
    <row r="19" customFormat="false" ht="14.25" hidden="false" customHeight="false" outlineLevel="0" collapsed="false">
      <c r="A19" s="17" t="s">
        <v>29</v>
      </c>
      <c r="B19" s="18" t="n">
        <v>90150</v>
      </c>
      <c r="C19" s="18" t="n">
        <v>700</v>
      </c>
      <c r="D19" s="18" t="n">
        <v>4450</v>
      </c>
      <c r="E19" s="19" t="n">
        <f aca="false">+(B19-C19-D19)*0.1236</f>
        <v>10506</v>
      </c>
      <c r="F19" s="19" t="n">
        <f aca="false">+(B19-C19-D19+E19)*0.02</f>
        <v>1910.12</v>
      </c>
      <c r="G19" s="18" t="n">
        <f aca="false">+B19-C19-D19+E19+F19</f>
        <v>97416.12</v>
      </c>
      <c r="H19" s="65" t="s">
        <v>119</v>
      </c>
      <c r="I19" s="64" t="n">
        <v>2496</v>
      </c>
      <c r="J19" s="18" t="n">
        <f aca="false">+I19*0.0309</f>
        <v>77.1264</v>
      </c>
    </row>
    <row r="20" customFormat="false" ht="14.25" hidden="false" customHeight="false" outlineLevel="0" collapsed="false">
      <c r="A20" s="17" t="s">
        <v>30</v>
      </c>
      <c r="B20" s="18" t="n">
        <v>86850</v>
      </c>
      <c r="C20" s="18" t="n">
        <v>700</v>
      </c>
      <c r="D20" s="18" t="n">
        <v>4450</v>
      </c>
      <c r="E20" s="19" t="n">
        <f aca="false">+(B20-C20-D20)*0.1236</f>
        <v>10098.12</v>
      </c>
      <c r="F20" s="19" t="n">
        <f aca="false">+(B20-C20-D20+E20)*0.02</f>
        <v>1835.9624</v>
      </c>
      <c r="G20" s="18" t="n">
        <f aca="false">+B20-C20-D20+E20+F20</f>
        <v>93634.0824</v>
      </c>
      <c r="H20" s="65" t="s">
        <v>120</v>
      </c>
      <c r="I20" s="64" t="n">
        <v>2508</v>
      </c>
      <c r="J20" s="18" t="n">
        <f aca="false">+I20*0.0309</f>
        <v>77.4972</v>
      </c>
    </row>
    <row r="21" customFormat="false" ht="14.25" hidden="false" customHeight="false" outlineLevel="0" collapsed="false">
      <c r="A21" s="17" t="s">
        <v>31</v>
      </c>
      <c r="B21" s="18" t="n">
        <v>84650</v>
      </c>
      <c r="C21" s="18" t="n">
        <v>700</v>
      </c>
      <c r="D21" s="18" t="n">
        <v>5300</v>
      </c>
      <c r="E21" s="19" t="n">
        <f aca="false">+(B21-C21-D21)*0.1236</f>
        <v>9721.14</v>
      </c>
      <c r="F21" s="19" t="n">
        <f aca="false">+(B21-C21-D21+E21)*0.02</f>
        <v>1767.4228</v>
      </c>
      <c r="G21" s="18" t="n">
        <f aca="false">+B21-C21-D21+E21+F21</f>
        <v>90138.5628</v>
      </c>
      <c r="H21" s="65" t="s">
        <v>121</v>
      </c>
      <c r="I21" s="66" t="n">
        <v>2581</v>
      </c>
      <c r="J21" s="18" t="n">
        <f aca="false">+I21*0.0309</f>
        <v>79.7529</v>
      </c>
    </row>
    <row r="22" customFormat="false" ht="14.25" hidden="false" customHeight="false" outlineLevel="0" collapsed="false">
      <c r="A22" s="17" t="s">
        <v>32</v>
      </c>
      <c r="B22" s="18" t="n">
        <v>87550</v>
      </c>
      <c r="C22" s="18" t="n">
        <v>700</v>
      </c>
      <c r="D22" s="18" t="n">
        <v>4800</v>
      </c>
      <c r="E22" s="19" t="n">
        <f aca="false">+(B22-C22-D22)*0.1236</f>
        <v>10141.38</v>
      </c>
      <c r="F22" s="19" t="n">
        <f aca="false">+(B22-C22-D22+E22)*0.02</f>
        <v>1843.8276</v>
      </c>
      <c r="G22" s="18" t="n">
        <f aca="false">+B22-C22-D22+E22+F22</f>
        <v>94035.2076</v>
      </c>
      <c r="H22" s="65"/>
      <c r="I22" s="66"/>
      <c r="J22" s="18"/>
    </row>
    <row r="23" customFormat="false" ht="14.25" hidden="false" customHeight="false" outlineLevel="0" collapsed="false">
      <c r="A23" s="17" t="s">
        <v>33</v>
      </c>
      <c r="B23" s="18" t="n">
        <v>83700</v>
      </c>
      <c r="C23" s="18" t="n">
        <v>700</v>
      </c>
      <c r="D23" s="18" t="n">
        <v>4350</v>
      </c>
      <c r="E23" s="19" t="n">
        <f aca="false">+(B23-C23-D23)*0.1236</f>
        <v>9721.14</v>
      </c>
      <c r="F23" s="19" t="n">
        <f aca="false">+(B23-C23-D23+E23)*0.02</f>
        <v>1767.4228</v>
      </c>
      <c r="G23" s="18" t="n">
        <f aca="false">+B23-C23-D23+E23+F23</f>
        <v>90138.5628</v>
      </c>
      <c r="H23" s="65" t="s">
        <v>122</v>
      </c>
      <c r="I23" s="64" t="n">
        <v>2477</v>
      </c>
      <c r="J23" s="18" t="n">
        <f aca="false">+I23*0.0309</f>
        <v>76.5393</v>
      </c>
    </row>
    <row r="24" customFormat="false" ht="14.25" hidden="false" customHeight="false" outlineLevel="0" collapsed="false">
      <c r="A24" s="17" t="s">
        <v>34</v>
      </c>
      <c r="B24" s="18" t="n">
        <v>87750</v>
      </c>
      <c r="C24" s="18" t="n">
        <v>700</v>
      </c>
      <c r="D24" s="18" t="n">
        <v>4550</v>
      </c>
      <c r="E24" s="19" t="n">
        <f aca="false">+(B24-C24-D24)*0.1236</f>
        <v>10197</v>
      </c>
      <c r="F24" s="19" t="n">
        <f aca="false">+(B24-C24-D24+E24)*0.02</f>
        <v>1853.94</v>
      </c>
      <c r="G24" s="18" t="n">
        <f aca="false">+B24-C24-D24+E24+F24</f>
        <v>94550.94</v>
      </c>
      <c r="H24" s="65" t="s">
        <v>123</v>
      </c>
      <c r="I24" s="64" t="n">
        <v>2423</v>
      </c>
      <c r="J24" s="18" t="n">
        <f aca="false">+I24*0.0309</f>
        <v>74.8707</v>
      </c>
    </row>
    <row r="25" customFormat="false" ht="14.25" hidden="false" customHeight="false" outlineLevel="0" collapsed="false">
      <c r="A25" s="17" t="s">
        <v>35</v>
      </c>
      <c r="B25" s="18" t="n">
        <v>89000</v>
      </c>
      <c r="C25" s="18" t="n">
        <v>700</v>
      </c>
      <c r="D25" s="18" t="n">
        <v>5150</v>
      </c>
      <c r="E25" s="19" t="n">
        <f aca="false">+(B25-C25-D25)*0.1236</f>
        <v>10277.34</v>
      </c>
      <c r="F25" s="19" t="n">
        <f aca="false">+(B25-C25-D25+E25)*0.02</f>
        <v>1868.5468</v>
      </c>
      <c r="G25" s="18" t="n">
        <f aca="false">+B25-C25-D25+E25+F25</f>
        <v>95295.8868</v>
      </c>
      <c r="H25" s="65" t="s">
        <v>124</v>
      </c>
      <c r="I25" s="64" t="n">
        <v>2482</v>
      </c>
      <c r="J25" s="18" t="n">
        <f aca="false">+I25*0.0309</f>
        <v>76.6938</v>
      </c>
    </row>
    <row r="26" customFormat="false" ht="14.25" hidden="false" customHeight="false" outlineLevel="0" collapsed="false">
      <c r="A26" s="17" t="s">
        <v>36</v>
      </c>
      <c r="B26" s="18" t="n">
        <v>86050</v>
      </c>
      <c r="C26" s="18" t="n">
        <v>700</v>
      </c>
      <c r="D26" s="18" t="n">
        <v>4800</v>
      </c>
      <c r="E26" s="19" t="n">
        <f aca="false">+(B26-C26-D26)*0.1236</f>
        <v>9955.98</v>
      </c>
      <c r="F26" s="19" t="n">
        <f aca="false">+(B26-C26-D26+E26)*0.02</f>
        <v>1810.1196</v>
      </c>
      <c r="G26" s="18" t="n">
        <f aca="false">+B26-C26-D26+E26+F26</f>
        <v>92316.0996</v>
      </c>
      <c r="H26" s="65"/>
      <c r="I26" s="63"/>
      <c r="J26" s="18"/>
    </row>
    <row r="27" customFormat="false" ht="13.5" hidden="false" customHeight="true" outlineLevel="0" collapsed="false">
      <c r="A27" s="17" t="s">
        <v>37</v>
      </c>
      <c r="B27" s="18" t="n">
        <v>78550</v>
      </c>
      <c r="C27" s="18" t="n">
        <v>0</v>
      </c>
      <c r="D27" s="18" t="n">
        <v>0</v>
      </c>
      <c r="E27" s="19" t="n">
        <f aca="false">+(B27-C27-D27)*0.1236</f>
        <v>9708.78</v>
      </c>
      <c r="F27" s="19" t="n">
        <f aca="false">+(B27-C27-D27+E27)*0.02</f>
        <v>1765.1756</v>
      </c>
      <c r="G27" s="18" t="n">
        <f aca="false">+B27-C27-D27+E27+F27</f>
        <v>90023.9556</v>
      </c>
      <c r="H27" s="65"/>
      <c r="I27" s="65"/>
      <c r="J27" s="64"/>
    </row>
    <row r="28" customFormat="false" ht="14.25" hidden="false" customHeight="false" outlineLevel="0" collapsed="false">
      <c r="A28" s="17" t="s">
        <v>38</v>
      </c>
      <c r="B28" s="18" t="n">
        <v>74550</v>
      </c>
      <c r="C28" s="18" t="n">
        <v>0</v>
      </c>
      <c r="D28" s="18" t="n">
        <v>0</v>
      </c>
      <c r="E28" s="19" t="n">
        <f aca="false">+(B28-C28-D28)*0.1236</f>
        <v>9214.38</v>
      </c>
      <c r="F28" s="19" t="n">
        <f aca="false">+(B28-C28-D28+E28)*0.02</f>
        <v>1675.2876</v>
      </c>
      <c r="G28" s="18" t="n">
        <f aca="false">+B28-C28-D28+E28+F28</f>
        <v>85439.6676</v>
      </c>
      <c r="H28" s="65"/>
      <c r="I28" s="65"/>
      <c r="J28" s="67"/>
      <c r="L28" s="0" t="s">
        <v>125</v>
      </c>
    </row>
    <row r="29" customFormat="false" ht="14.25" hidden="false" customHeight="false" outlineLevel="0" collapsed="false">
      <c r="A29" s="17" t="s">
        <v>39</v>
      </c>
      <c r="B29" s="18" t="n">
        <v>72550</v>
      </c>
      <c r="C29" s="18" t="n">
        <v>0</v>
      </c>
      <c r="D29" s="18" t="n">
        <v>0</v>
      </c>
      <c r="E29" s="19" t="n">
        <f aca="false">+(B29-C29-D29)*0.1236</f>
        <v>8967.18</v>
      </c>
      <c r="F29" s="19" t="n">
        <f aca="false">+(B29-C29-D29+E29)*0.02</f>
        <v>1630.3436</v>
      </c>
      <c r="G29" s="18" t="n">
        <f aca="false">+B29-C29-D29+E29+F29</f>
        <v>83147.5236</v>
      </c>
      <c r="H29" s="65"/>
      <c r="I29" s="65"/>
      <c r="J29" s="67"/>
    </row>
    <row r="30" customFormat="false" ht="15" hidden="false" customHeight="false" outlineLevel="0" collapsed="false">
      <c r="A30" s="24" t="s">
        <v>40</v>
      </c>
      <c r="B30" s="18"/>
      <c r="C30" s="18"/>
      <c r="D30" s="13"/>
      <c r="E30" s="13"/>
      <c r="F30" s="13"/>
      <c r="G30" s="13"/>
      <c r="H30" s="65"/>
      <c r="I30" s="65"/>
      <c r="J30" s="64"/>
    </row>
    <row r="31" customFormat="false" ht="18" hidden="false" customHeight="true" outlineLevel="0" collapsed="false">
      <c r="A31" s="26" t="s">
        <v>41</v>
      </c>
      <c r="B31" s="18" t="n">
        <v>85000</v>
      </c>
      <c r="C31" s="18" t="n">
        <v>700</v>
      </c>
      <c r="D31" s="18" t="n">
        <v>4650</v>
      </c>
      <c r="E31" s="19" t="n">
        <f aca="false">+(B31-C31-D31)*0.1236</f>
        <v>9844.74</v>
      </c>
      <c r="F31" s="19" t="n">
        <f aca="false">+(B31-C31-D31+E31)*0.02</f>
        <v>1789.8948</v>
      </c>
      <c r="G31" s="18" t="n">
        <f aca="false">+B31-C31-D31+E31+F31</f>
        <v>91284.6348</v>
      </c>
      <c r="H31" s="68" t="s">
        <v>126</v>
      </c>
      <c r="I31" s="2"/>
    </row>
    <row r="32" customFormat="false" ht="14.25" hidden="false" customHeight="false" outlineLevel="0" collapsed="false">
      <c r="A32" s="26" t="s">
        <v>42</v>
      </c>
      <c r="B32" s="18" t="n">
        <v>84800</v>
      </c>
      <c r="C32" s="18" t="n">
        <v>700</v>
      </c>
      <c r="D32" s="18" t="n">
        <v>5650</v>
      </c>
      <c r="E32" s="19" t="n">
        <f aca="false">+(B32-C32-D32)*0.1236</f>
        <v>9696.42</v>
      </c>
      <c r="F32" s="19" t="n">
        <f aca="false">+(B32-C32-D32+E32)*0.02</f>
        <v>1762.9284</v>
      </c>
      <c r="G32" s="18" t="n">
        <f aca="false">+B32-C32-D32+E32+F32</f>
        <v>89909.3484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8" t="n">
        <v>83450</v>
      </c>
      <c r="C33" s="18" t="n">
        <v>700</v>
      </c>
      <c r="D33" s="18" t="n">
        <v>4650</v>
      </c>
      <c r="E33" s="19" t="n">
        <f aca="false">+(B33-C33-D33)*0.1236</f>
        <v>9653.16</v>
      </c>
      <c r="F33" s="19" t="n">
        <f aca="false">+(B33-C33-D33+E33)*0.02</f>
        <v>1755.0632</v>
      </c>
      <c r="G33" s="18" t="n">
        <f aca="false">+B33-C33-D33+E33+F33</f>
        <v>89508.2232</v>
      </c>
      <c r="H33" s="29"/>
      <c r="I33" s="2"/>
      <c r="J33" s="22"/>
    </row>
    <row r="34" customFormat="false" ht="14.25" hidden="false" customHeight="false" outlineLevel="0" collapsed="false">
      <c r="A34" s="26" t="s">
        <v>44</v>
      </c>
      <c r="B34" s="18" t="n">
        <v>85550</v>
      </c>
      <c r="C34" s="18" t="n">
        <v>700</v>
      </c>
      <c r="D34" s="18" t="n">
        <v>4000</v>
      </c>
      <c r="E34" s="19" t="n">
        <f aca="false">+(B34-C34-D34)*0.1236</f>
        <v>9993.06</v>
      </c>
      <c r="F34" s="19" t="n">
        <f aca="false">+(B34-C34-D34+E34)*0.02</f>
        <v>1816.8612</v>
      </c>
      <c r="G34" s="18" t="n">
        <f aca="false">+B34-C34-D34+E34+F34</f>
        <v>92659.9212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8" t="n">
        <v>88350</v>
      </c>
      <c r="C35" s="18" t="n">
        <v>700</v>
      </c>
      <c r="D35" s="18" t="n">
        <v>5700</v>
      </c>
      <c r="E35" s="19" t="n">
        <f aca="false">+(B35-C35-D35)*0.1236</f>
        <v>10129.02</v>
      </c>
      <c r="F35" s="19" t="n">
        <f aca="false">+(B35-C35-D35+E35)*0.02</f>
        <v>1841.5804</v>
      </c>
      <c r="G35" s="18" t="n">
        <f aca="false">+B35-C35-D35+E35+F35</f>
        <v>93920.6004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8" t="n">
        <v>87250</v>
      </c>
      <c r="C36" s="18" t="n">
        <v>700</v>
      </c>
      <c r="D36" s="18" t="n">
        <v>4350</v>
      </c>
      <c r="E36" s="19" t="n">
        <f aca="false">+(B36-C36-D36)*0.1236</f>
        <v>10159.92</v>
      </c>
      <c r="F36" s="19" t="n">
        <f aca="false">+(B36-C36-D36+E36)*0.02</f>
        <v>1847.1984</v>
      </c>
      <c r="G36" s="18" t="n">
        <f aca="false">+B36-C36-D36+E36+F36</f>
        <v>94207.1184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8" t="n">
        <v>82850</v>
      </c>
      <c r="C37" s="18" t="n">
        <v>700</v>
      </c>
      <c r="D37" s="18" t="n">
        <v>5000</v>
      </c>
      <c r="E37" s="19" t="n">
        <f aca="false">+(B37-C37-D37)*0.1236</f>
        <v>9535.74</v>
      </c>
      <c r="F37" s="19" t="n">
        <f aca="false">+(B37-C37-D37+E37)*0.02</f>
        <v>1733.7148</v>
      </c>
      <c r="G37" s="18" t="n">
        <f aca="false">+B37-C37-D37+E37+F37</f>
        <v>88419.4548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8" t="n">
        <v>85350</v>
      </c>
      <c r="C38" s="18" t="n">
        <v>700</v>
      </c>
      <c r="D38" s="18" t="n">
        <v>4300</v>
      </c>
      <c r="E38" s="19" t="n">
        <f aca="false">+(B38-C38-D38)*0.1236</f>
        <v>9931.26</v>
      </c>
      <c r="F38" s="19" t="n">
        <f aca="false">+(B38-C38-D38+E38)*0.02</f>
        <v>1805.6252</v>
      </c>
      <c r="G38" s="18" t="n">
        <f aca="false">+B38-C38-D38+E38+F38</f>
        <v>92086.8852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8" t="n">
        <v>78450</v>
      </c>
      <c r="C39" s="18" t="n">
        <v>0</v>
      </c>
      <c r="D39" s="18"/>
      <c r="E39" s="19" t="n">
        <f aca="false">+(B39-C39-D39)*0.1236</f>
        <v>9696.42</v>
      </c>
      <c r="F39" s="19" t="n">
        <f aca="false">+(B39-C39-D39+E39)*0.02</f>
        <v>1762.9284</v>
      </c>
      <c r="G39" s="18" t="n">
        <f aca="false">+B39-C39-D39+E39+F39</f>
        <v>89909.3484</v>
      </c>
      <c r="H39" s="29"/>
      <c r="I39" s="2"/>
      <c r="J39" s="2"/>
    </row>
    <row r="40" customFormat="false" ht="14.25" hidden="false" customHeight="false" outlineLevel="0" collapsed="false">
      <c r="A40" s="26" t="s">
        <v>50</v>
      </c>
      <c r="B40" s="18" t="n">
        <v>74450</v>
      </c>
      <c r="C40" s="18" t="n">
        <v>0</v>
      </c>
      <c r="D40" s="18" t="n">
        <v>0</v>
      </c>
      <c r="E40" s="19" t="n">
        <f aca="false">+(B40-C40-D40)*0.1236</f>
        <v>9202.02</v>
      </c>
      <c r="F40" s="19" t="n">
        <f aca="false">+(B40-C40-D40+E40)*0.02</f>
        <v>1673.0404</v>
      </c>
      <c r="G40" s="18" t="n">
        <f aca="false">+B40-C40-D40+E40+F40</f>
        <v>85325.0604</v>
      </c>
      <c r="H40" s="29"/>
      <c r="I40" s="2"/>
      <c r="J40" s="2"/>
    </row>
    <row r="41" customFormat="false" ht="14.25" hidden="false" customHeight="false" outlineLevel="0" collapsed="false">
      <c r="A41" s="26" t="s">
        <v>51</v>
      </c>
      <c r="B41" s="18" t="n">
        <v>72450</v>
      </c>
      <c r="C41" s="18" t="n">
        <v>0</v>
      </c>
      <c r="D41" s="18" t="n">
        <v>0</v>
      </c>
      <c r="E41" s="19" t="n">
        <f aca="false">+(B41-C41-D41)*0.1236</f>
        <v>8954.82</v>
      </c>
      <c r="F41" s="19" t="n">
        <f aca="false">+(B41-C41-D41+E41)*0.02</f>
        <v>1628.0964</v>
      </c>
      <c r="G41" s="18" t="n">
        <f aca="false">+B41-C41-D41+E41+F41</f>
        <v>83032.9164</v>
      </c>
      <c r="H41" s="29"/>
      <c r="I41" s="2"/>
      <c r="J41" s="2"/>
    </row>
    <row r="42" customFormat="false" ht="15" hidden="false" customHeight="false" outlineLevel="0" collapsed="false">
      <c r="A42" s="24" t="s">
        <v>52</v>
      </c>
      <c r="B42" s="18"/>
      <c r="C42" s="18"/>
      <c r="D42" s="18" t="n">
        <v>0</v>
      </c>
      <c r="E42" s="18" t="n">
        <f aca="false">(B42-C42-D42)*16%</f>
        <v>0</v>
      </c>
      <c r="F42" s="18"/>
      <c r="G42" s="18" t="n">
        <f aca="false">(B42-C42-D42)*16%+(B42-C42-D42)</f>
        <v>0</v>
      </c>
      <c r="H42" s="29"/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91300</v>
      </c>
      <c r="C43" s="18" t="n">
        <v>700</v>
      </c>
      <c r="D43" s="18" t="n">
        <v>4850</v>
      </c>
      <c r="E43" s="19" t="n">
        <f aca="false">+(B43-C43-D43)*0.1236</f>
        <v>10598.7</v>
      </c>
      <c r="F43" s="19" t="n">
        <f aca="false">+(B43-C43-D43+E43)*0.02</f>
        <v>1926.974</v>
      </c>
      <c r="G43" s="18" t="n">
        <f aca="false">+B43-C43-D43+E43+F43</f>
        <v>98275.674</v>
      </c>
      <c r="H43" s="29"/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90000</v>
      </c>
      <c r="C44" s="18" t="n">
        <v>700</v>
      </c>
      <c r="D44" s="18" t="n">
        <v>4600</v>
      </c>
      <c r="E44" s="19" t="n">
        <f aca="false">+(B44-C44-D44)*0.1236</f>
        <v>10468.92</v>
      </c>
      <c r="F44" s="19" t="n">
        <f aca="false">+(B44-C44-D44+E44)*0.02</f>
        <v>1903.3784</v>
      </c>
      <c r="G44" s="18" t="n">
        <f aca="false">+B44-C44-D44+E44+F44</f>
        <v>97072.2984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8" t="n">
        <v>90700</v>
      </c>
      <c r="C45" s="18" t="n">
        <v>700</v>
      </c>
      <c r="D45" s="18" t="n">
        <v>4750</v>
      </c>
      <c r="E45" s="19" t="n">
        <f aca="false">+(B45-C45-D45)*0.1236</f>
        <v>10536.9</v>
      </c>
      <c r="F45" s="19" t="n">
        <f aca="false">+(B45-C45-D45+E45)*0.02</f>
        <v>1915.738</v>
      </c>
      <c r="G45" s="18" t="n">
        <f aca="false">+B45-C45-D45+E45+F45</f>
        <v>97702.638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8" t="n">
        <v>88800</v>
      </c>
      <c r="C46" s="18" t="n">
        <v>700</v>
      </c>
      <c r="D46" s="18" t="n">
        <v>4850</v>
      </c>
      <c r="E46" s="19" t="n">
        <f aca="false">+(B46-C46-D46)*0.1236</f>
        <v>10289.7</v>
      </c>
      <c r="F46" s="19" t="n">
        <f aca="false">+(B46-C46-D46+E46)*0.02</f>
        <v>1870.794</v>
      </c>
      <c r="G46" s="18" t="n">
        <f aca="false">+B46-C46-D46+E46+F46</f>
        <v>95410.494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8" t="n">
        <v>88750</v>
      </c>
      <c r="C47" s="18" t="n">
        <v>700</v>
      </c>
      <c r="D47" s="18" t="n">
        <v>4800</v>
      </c>
      <c r="E47" s="19" t="n">
        <f aca="false">+(B47-C47-D47)*0.1236</f>
        <v>10289.7</v>
      </c>
      <c r="F47" s="19" t="n">
        <f aca="false">+(B47-C47-D47+E47)*0.02</f>
        <v>1870.794</v>
      </c>
      <c r="G47" s="18" t="n">
        <f aca="false">+B47-C47-D47+E47+F47</f>
        <v>95410.494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8" t="n">
        <v>88250</v>
      </c>
      <c r="C48" s="18" t="n">
        <v>700</v>
      </c>
      <c r="D48" s="18" t="n">
        <v>4800</v>
      </c>
      <c r="E48" s="19" t="n">
        <f aca="false">+(B48-C48-D48)*0.1236</f>
        <v>10227.9</v>
      </c>
      <c r="F48" s="19" t="n">
        <f aca="false">+(B48-C48-D48+E48)*0.02</f>
        <v>1859.558</v>
      </c>
      <c r="G48" s="18" t="n">
        <f aca="false">+B48-C48-D48+E48+F48</f>
        <v>94837.458</v>
      </c>
      <c r="H48" s="29"/>
      <c r="I48" s="2"/>
      <c r="J48" s="2"/>
    </row>
    <row r="49" customFormat="false" ht="14.25" hidden="false" customHeight="false" outlineLevel="0" collapsed="false">
      <c r="A49" s="26" t="s">
        <v>59</v>
      </c>
      <c r="B49" s="18" t="n">
        <v>86000</v>
      </c>
      <c r="C49" s="18" t="n">
        <v>700</v>
      </c>
      <c r="D49" s="18" t="n">
        <v>4350</v>
      </c>
      <c r="E49" s="19" t="n">
        <f aca="false">+(B49-C49-D49)*0.1236</f>
        <v>10005.42</v>
      </c>
      <c r="F49" s="19" t="n">
        <f aca="false">+(B49-C49-D49+E49)*0.02</f>
        <v>1819.1084</v>
      </c>
      <c r="G49" s="18" t="n">
        <f aca="false">+B49-C49-D49+E49+F49</f>
        <v>92774.5284</v>
      </c>
      <c r="H49" s="29"/>
      <c r="I49" s="2"/>
      <c r="J49" s="2"/>
    </row>
    <row r="50" customFormat="false" ht="14.25" hidden="false" customHeight="false" outlineLevel="0" collapsed="false">
      <c r="A50" s="26" t="s">
        <v>60</v>
      </c>
      <c r="B50" s="18" t="n">
        <v>91100</v>
      </c>
      <c r="C50" s="18" t="n">
        <v>700</v>
      </c>
      <c r="D50" s="18" t="n">
        <v>2000</v>
      </c>
      <c r="E50" s="19" t="n">
        <f aca="false">+(B50-C50-D50)*0.1236</f>
        <v>10926.24</v>
      </c>
      <c r="F50" s="19" t="n">
        <f aca="false">+(B50-C50-D50+E50)*0.02</f>
        <v>1986.5248</v>
      </c>
      <c r="G50" s="18" t="n">
        <f aca="false">+B50-C50-D50+E50+F50</f>
        <v>101312.7648</v>
      </c>
      <c r="H50" s="29"/>
      <c r="I50" s="2"/>
      <c r="J50" s="2"/>
    </row>
    <row r="51" customFormat="false" ht="14.25" hidden="false" customHeight="false" outlineLevel="0" collapsed="false">
      <c r="A51" s="27" t="s">
        <v>61</v>
      </c>
      <c r="B51" s="18" t="n">
        <v>90300</v>
      </c>
      <c r="C51" s="18" t="n">
        <v>700</v>
      </c>
      <c r="D51" s="18" t="n">
        <v>4700</v>
      </c>
      <c r="E51" s="19" t="n">
        <f aca="false">+(B51-C51-D51)*0.1236</f>
        <v>10493.64</v>
      </c>
      <c r="F51" s="19" t="n">
        <f aca="false">+(B51-C51-D51+E51)*0.02</f>
        <v>1907.8728</v>
      </c>
      <c r="G51" s="18" t="n">
        <f aca="false">+B51-C51-D51+E51+F51</f>
        <v>97301.5128</v>
      </c>
      <c r="H51" s="29"/>
      <c r="I51" s="2"/>
      <c r="J51" s="2"/>
    </row>
    <row r="52" customFormat="false" ht="15" hidden="false" customHeight="false" outlineLevel="0" collapsed="false">
      <c r="A52" s="24" t="s">
        <v>62</v>
      </c>
      <c r="B52" s="18"/>
      <c r="C52" s="18"/>
      <c r="D52" s="18"/>
      <c r="E52" s="18"/>
      <c r="F52" s="18"/>
      <c r="G52" s="18"/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8" t="n">
        <v>85250</v>
      </c>
      <c r="C53" s="18" t="n">
        <v>700</v>
      </c>
      <c r="D53" s="18" t="n">
        <v>4600</v>
      </c>
      <c r="E53" s="19" t="n">
        <f aca="false">+(B53-C53-D53)*0.1236</f>
        <v>9881.82</v>
      </c>
      <c r="F53" s="19" t="n">
        <f aca="false">+(B53-C53-D53+E53)*0.02</f>
        <v>1796.6364</v>
      </c>
      <c r="G53" s="18" t="n">
        <f aca="false">+B53-C53-D53+E53+F53</f>
        <v>91628.4564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8" t="n">
        <v>84700</v>
      </c>
      <c r="C54" s="18" t="n">
        <v>700</v>
      </c>
      <c r="D54" s="18" t="n">
        <v>4600</v>
      </c>
      <c r="E54" s="19" t="n">
        <f aca="false">+(B54-C54-D54)*0.1236</f>
        <v>9813.84</v>
      </c>
      <c r="F54" s="19" t="n">
        <f aca="false">+(B54-C54-D54+E54)*0.02</f>
        <v>1784.2768</v>
      </c>
      <c r="G54" s="18" t="n">
        <f aca="false">+B54-C54-D54+E54+F54</f>
        <v>90998.1168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8" t="n">
        <v>84700</v>
      </c>
      <c r="C55" s="18" t="n">
        <v>700</v>
      </c>
      <c r="D55" s="18" t="n">
        <v>4600</v>
      </c>
      <c r="E55" s="19" t="n">
        <f aca="false">+(B55-C55-D55)*0.1236</f>
        <v>9813.84</v>
      </c>
      <c r="F55" s="19" t="n">
        <f aca="false">+(B55-C55-D55+E55)*0.02</f>
        <v>1784.2768</v>
      </c>
      <c r="G55" s="18" t="n">
        <f aca="false">+B55-C55-D55+E55+F55</f>
        <v>90998.1168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8" t="n">
        <v>85550</v>
      </c>
      <c r="C56" s="18" t="n">
        <v>700</v>
      </c>
      <c r="D56" s="18" t="n">
        <v>4200</v>
      </c>
      <c r="E56" s="19" t="n">
        <f aca="false">+(B56-C56-D56)*0.1236</f>
        <v>9968.34</v>
      </c>
      <c r="F56" s="19" t="n">
        <f aca="false">+(B56-C56-D56+E56)*0.02</f>
        <v>1812.3668</v>
      </c>
      <c r="G56" s="18" t="n">
        <f aca="false">+B56-C56-D56+E56+F56</f>
        <v>92430.7068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8" t="n">
        <v>87050</v>
      </c>
      <c r="C57" s="18" t="n">
        <v>700</v>
      </c>
      <c r="D57" s="18" t="n">
        <v>4200</v>
      </c>
      <c r="E57" s="19" t="n">
        <f aca="false">+(B57-C57-D57)*0.1236</f>
        <v>10153.74</v>
      </c>
      <c r="F57" s="19" t="n">
        <f aca="false">+(B57-C57-D57+E57)*0.02</f>
        <v>1846.0748</v>
      </c>
      <c r="G57" s="18" t="n">
        <f aca="false">+B57-C57-D57+E57+F57</f>
        <v>94149.8148</v>
      </c>
      <c r="H57" s="29"/>
      <c r="I57" s="2"/>
      <c r="J57" s="2"/>
    </row>
    <row r="58" customFormat="false" ht="14.25" hidden="false" customHeight="false" outlineLevel="0" collapsed="false">
      <c r="A58" s="26" t="s">
        <v>68</v>
      </c>
      <c r="B58" s="18" t="n">
        <v>86250</v>
      </c>
      <c r="C58" s="18" t="n">
        <v>700</v>
      </c>
      <c r="D58" s="18" t="n">
        <v>4200</v>
      </c>
      <c r="E58" s="19" t="n">
        <f aca="false">+(B58-C58-D58)*0.1236</f>
        <v>10054.86</v>
      </c>
      <c r="F58" s="19" t="n">
        <f aca="false">+(B58-C58-D58+E58)*0.02</f>
        <v>1828.0972</v>
      </c>
      <c r="G58" s="18" t="n">
        <f aca="false">+B58-C58-D58+E58+F58</f>
        <v>93232.9572</v>
      </c>
      <c r="H58" s="29"/>
      <c r="I58" s="2"/>
      <c r="J58" s="2"/>
    </row>
    <row r="59" customFormat="false" ht="14.25" hidden="false" customHeight="false" outlineLevel="0" collapsed="false">
      <c r="A59" s="26" t="s">
        <v>69</v>
      </c>
      <c r="B59" s="18" t="n">
        <v>85750</v>
      </c>
      <c r="C59" s="18" t="n">
        <v>700</v>
      </c>
      <c r="D59" s="18" t="n">
        <v>4200</v>
      </c>
      <c r="E59" s="19" t="n">
        <f aca="false">+(B59-C59-D59)*0.1236</f>
        <v>9993.06</v>
      </c>
      <c r="F59" s="19" t="n">
        <f aca="false">+(B59-C59-D59+E59)*0.02</f>
        <v>1816.8612</v>
      </c>
      <c r="G59" s="18" t="n">
        <f aca="false">+B59-C59-D59+E59+F59</f>
        <v>92659.9212</v>
      </c>
      <c r="H59" s="29"/>
      <c r="I59" s="2"/>
      <c r="J59" s="2"/>
    </row>
    <row r="60" customFormat="false" ht="14.25" hidden="false" customHeight="false" outlineLevel="0" collapsed="false">
      <c r="A60" s="26" t="s">
        <v>37</v>
      </c>
      <c r="B60" s="18" t="n">
        <v>80250</v>
      </c>
      <c r="C60" s="18" t="n">
        <v>0</v>
      </c>
      <c r="D60" s="18" t="n">
        <v>0</v>
      </c>
      <c r="E60" s="19" t="n">
        <f aca="false">+(B60-C60-D60)*0.1236</f>
        <v>9918.9</v>
      </c>
      <c r="F60" s="19" t="n">
        <f aca="false">+(B60-C60-D60+E60)*0.02</f>
        <v>1803.378</v>
      </c>
      <c r="G60" s="18" t="n">
        <f aca="false">+B60-C60-D60+E60+F60</f>
        <v>91972.278</v>
      </c>
      <c r="H60" s="29"/>
      <c r="I60" s="2"/>
      <c r="J60" s="2"/>
    </row>
    <row r="61" customFormat="false" ht="14.25" hidden="false" customHeight="false" outlineLevel="0" collapsed="false">
      <c r="A61" s="26" t="s">
        <v>38</v>
      </c>
      <c r="B61" s="18" t="n">
        <v>76750</v>
      </c>
      <c r="C61" s="18" t="n">
        <v>0</v>
      </c>
      <c r="D61" s="18" t="n">
        <v>0</v>
      </c>
      <c r="E61" s="19" t="n">
        <f aca="false">+(B61-C61-D61)*0.1236</f>
        <v>9486.3</v>
      </c>
      <c r="F61" s="19" t="n">
        <f aca="false">+(B61-C61-D61+E61)*0.02</f>
        <v>1724.726</v>
      </c>
      <c r="G61" s="18" t="n">
        <f aca="false">+B61-C61-D61+E61+F61</f>
        <v>87961.026</v>
      </c>
      <c r="H61" s="29"/>
      <c r="I61" s="2"/>
      <c r="J61" s="2"/>
    </row>
    <row r="62" customFormat="false" ht="14.25" hidden="false" customHeight="false" outlineLevel="0" collapsed="false">
      <c r="A62" s="26" t="s">
        <v>70</v>
      </c>
      <c r="B62" s="18" t="n">
        <v>72750</v>
      </c>
      <c r="C62" s="18" t="n">
        <v>0</v>
      </c>
      <c r="D62" s="18" t="n">
        <v>0</v>
      </c>
      <c r="E62" s="19" t="n">
        <f aca="false">+(B62-C62-D62)*0.1236</f>
        <v>8991.9</v>
      </c>
      <c r="F62" s="19" t="n">
        <f aca="false">+(B62-C62-D62+E62)*0.02</f>
        <v>1634.838</v>
      </c>
      <c r="G62" s="18" t="n">
        <f aca="false">+B62-C62-D62+E62+F62</f>
        <v>83376.738</v>
      </c>
      <c r="H62" s="29"/>
      <c r="I62" s="2"/>
      <c r="J62" s="2"/>
    </row>
    <row r="63" customFormat="false" ht="15" hidden="false" customHeight="false" outlineLevel="0" collapsed="false">
      <c r="A63" s="24" t="s">
        <v>71</v>
      </c>
      <c r="B63" s="18"/>
      <c r="C63" s="18"/>
      <c r="D63" s="32"/>
      <c r="E63" s="69"/>
      <c r="F63" s="69"/>
      <c r="G63" s="69"/>
      <c r="H63" s="29"/>
      <c r="I63" s="29"/>
      <c r="J63" s="29"/>
    </row>
    <row r="64" customFormat="false" ht="14.25" hidden="false" customHeight="false" outlineLevel="0" collapsed="false">
      <c r="A64" s="26" t="s">
        <v>72</v>
      </c>
      <c r="B64" s="18" t="s">
        <v>73</v>
      </c>
      <c r="C64" s="31" t="s">
        <v>74</v>
      </c>
      <c r="D64" s="18" t="s">
        <v>75</v>
      </c>
      <c r="E64" s="18" t="s">
        <v>76</v>
      </c>
      <c r="F64" s="32" t="s">
        <v>77</v>
      </c>
      <c r="G64" s="18" t="s">
        <v>78</v>
      </c>
      <c r="H64" s="31" t="s">
        <v>79</v>
      </c>
      <c r="I64" s="31"/>
      <c r="J64" s="2"/>
    </row>
    <row r="65" customFormat="false" ht="14.25" hidden="false" customHeight="false" outlineLevel="0" collapsed="false">
      <c r="A65" s="26" t="s">
        <v>80</v>
      </c>
      <c r="B65" s="31" t="s">
        <v>81</v>
      </c>
      <c r="C65" s="31" t="s">
        <v>82</v>
      </c>
      <c r="D65" s="31" t="s">
        <v>83</v>
      </c>
      <c r="E65" s="31" t="s">
        <v>84</v>
      </c>
      <c r="F65" s="34" t="s">
        <v>85</v>
      </c>
      <c r="G65" s="31" t="s">
        <v>86</v>
      </c>
      <c r="H65" s="31" t="s">
        <v>87</v>
      </c>
      <c r="I65" s="31"/>
      <c r="J65" s="2"/>
    </row>
    <row r="66" customFormat="false" ht="14.25" hidden="false" customHeight="false" outlineLevel="0" collapsed="false">
      <c r="A66" s="26" t="s">
        <v>88</v>
      </c>
      <c r="B66" s="31" t="s">
        <v>74</v>
      </c>
      <c r="C66" s="32" t="s">
        <v>75</v>
      </c>
      <c r="D66" s="32" t="s">
        <v>76</v>
      </c>
      <c r="E66" s="32" t="s">
        <v>89</v>
      </c>
      <c r="F66" s="32" t="s">
        <v>90</v>
      </c>
      <c r="G66" s="31" t="s">
        <v>91</v>
      </c>
      <c r="H66" s="31"/>
      <c r="I66" s="31"/>
      <c r="J66" s="2"/>
    </row>
    <row r="67" customFormat="false" ht="14.25" hidden="false" customHeight="false" outlineLevel="0" collapsed="false">
      <c r="A67" s="26" t="s">
        <v>92</v>
      </c>
      <c r="B67" s="31" t="s">
        <v>82</v>
      </c>
      <c r="C67" s="32" t="s">
        <v>83</v>
      </c>
      <c r="D67" s="32" t="s">
        <v>84</v>
      </c>
      <c r="E67" s="32" t="s">
        <v>85</v>
      </c>
      <c r="F67" s="32" t="s">
        <v>86</v>
      </c>
      <c r="G67" s="31" t="s">
        <v>87</v>
      </c>
      <c r="H67" s="31"/>
      <c r="I67" s="31"/>
      <c r="J67" s="2"/>
    </row>
    <row r="68" customFormat="false" ht="12.75" hidden="false" customHeight="false" outlineLevel="0" collapsed="false">
      <c r="A68" s="36" t="s">
        <v>93</v>
      </c>
      <c r="B68" s="37"/>
      <c r="C68" s="37"/>
      <c r="D68" s="37"/>
      <c r="E68" s="37"/>
      <c r="F68" s="37"/>
      <c r="G68" s="37"/>
      <c r="H68" s="37"/>
      <c r="I68" s="37"/>
      <c r="J68" s="38"/>
      <c r="K68" s="38"/>
    </row>
    <row r="69" customFormat="false" ht="16.5" hidden="false" customHeight="true" outlineLevel="0" collapsed="false">
      <c r="A69" s="39" t="s">
        <v>94</v>
      </c>
      <c r="B69" s="37"/>
      <c r="C69" s="37"/>
      <c r="D69" s="37"/>
      <c r="E69" s="37"/>
      <c r="F69" s="37"/>
      <c r="G69" s="37"/>
      <c r="H69" s="37"/>
      <c r="I69" s="37"/>
      <c r="J69" s="38"/>
      <c r="K69" s="38"/>
    </row>
    <row r="70" customFormat="false" ht="16.5" hidden="false" customHeight="true" outlineLevel="0" collapsed="false">
      <c r="A70" s="40" t="s">
        <v>95</v>
      </c>
      <c r="B70" s="37"/>
      <c r="C70" s="37"/>
      <c r="D70" s="37"/>
      <c r="E70" s="37"/>
      <c r="F70" s="37"/>
      <c r="G70" s="37"/>
      <c r="H70" s="37"/>
      <c r="I70" s="37"/>
      <c r="J70" s="38"/>
      <c r="K70" s="38"/>
    </row>
    <row r="71" customFormat="false" ht="12.75" hidden="false" customHeight="false" outlineLevel="0" collapsed="false">
      <c r="A71" s="41" t="s">
        <v>96</v>
      </c>
      <c r="B71" s="42"/>
      <c r="C71" s="42"/>
      <c r="D71" s="42"/>
      <c r="E71" s="42"/>
      <c r="F71" s="42"/>
      <c r="G71" s="42"/>
      <c r="H71" s="43"/>
      <c r="I71" s="43"/>
      <c r="J71" s="44"/>
      <c r="K71" s="2"/>
    </row>
    <row r="72" customFormat="false" ht="12.75" hidden="false" customHeight="false" outlineLevel="0" collapsed="false">
      <c r="A72" s="45" t="s">
        <v>97</v>
      </c>
      <c r="B72" s="42"/>
      <c r="C72" s="42"/>
      <c r="D72" s="42"/>
      <c r="E72" s="42"/>
      <c r="F72" s="42"/>
      <c r="G72" s="42"/>
      <c r="H72" s="43"/>
      <c r="I72" s="43"/>
      <c r="J72" s="44"/>
      <c r="K72" s="2"/>
    </row>
    <row r="73" customFormat="false" ht="12.75" hidden="false" customHeight="false" outlineLevel="0" collapsed="false">
      <c r="A73" s="41" t="s">
        <v>98</v>
      </c>
      <c r="B73" s="2"/>
      <c r="C73" s="46"/>
      <c r="D73" s="46"/>
      <c r="E73" s="46"/>
      <c r="F73" s="46"/>
      <c r="G73" s="46"/>
      <c r="H73" s="46"/>
      <c r="I73" s="44"/>
      <c r="J73" s="44"/>
      <c r="K73" s="2"/>
    </row>
    <row r="74" customFormat="false" ht="12.75" hidden="false" customHeight="false" outlineLevel="0" collapsed="false">
      <c r="A74" s="41" t="s">
        <v>99</v>
      </c>
      <c r="B74" s="47"/>
      <c r="C74" s="47"/>
      <c r="D74" s="47"/>
      <c r="E74" s="47"/>
      <c r="F74" s="47"/>
      <c r="G74" s="47"/>
      <c r="H74" s="47"/>
      <c r="I74" s="48"/>
      <c r="J74" s="2"/>
      <c r="K74" s="2"/>
    </row>
    <row r="75" customFormat="false" ht="12.75" hidden="false" customHeight="false" outlineLevel="0" collapsed="false">
      <c r="A75" s="41" t="s">
        <v>100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1" t="s">
        <v>101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1" t="s">
        <v>102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70" t="s">
        <v>103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1" t="s">
        <v>104</v>
      </c>
      <c r="B79" s="51"/>
      <c r="C79" s="51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2" t="s">
        <v>105</v>
      </c>
      <c r="B80" s="51"/>
      <c r="C80" s="51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2" t="s">
        <v>106</v>
      </c>
      <c r="B81" s="51"/>
      <c r="C81" s="2"/>
      <c r="D81" s="2"/>
      <c r="E81" s="2"/>
      <c r="F81" s="2"/>
      <c r="G81" s="2"/>
      <c r="H81" s="2"/>
      <c r="I81" s="2"/>
      <c r="J81" s="2"/>
    </row>
  </sheetData>
  <mergeCells count="12">
    <mergeCell ref="A1:J1"/>
    <mergeCell ref="A2:J2"/>
    <mergeCell ref="A3:J3"/>
    <mergeCell ref="A4:J4"/>
    <mergeCell ref="A6:J6"/>
    <mergeCell ref="A7:J7"/>
    <mergeCell ref="A8:J8"/>
    <mergeCell ref="I9:J9"/>
    <mergeCell ref="H64:I64"/>
    <mergeCell ref="H65:I65"/>
    <mergeCell ref="G66:I66"/>
    <mergeCell ref="G67:I67"/>
  </mergeCells>
  <hyperlinks>
    <hyperlink ref="E10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J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3" t="s">
        <v>127</v>
      </c>
      <c r="B5" s="54"/>
      <c r="C5" s="54"/>
      <c r="D5" s="54"/>
      <c r="E5" s="54"/>
      <c r="F5" s="54"/>
      <c r="G5" s="54"/>
      <c r="H5" s="54"/>
      <c r="I5" s="55"/>
      <c r="J5" s="56"/>
    </row>
    <row r="6" s="44" customFormat="true" ht="13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</row>
    <row r="7" s="44" customFormat="true" ht="13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57" t="s">
        <v>7</v>
      </c>
      <c r="B8" s="57"/>
      <c r="C8" s="57"/>
      <c r="D8" s="57"/>
      <c r="E8" s="57"/>
      <c r="F8" s="57"/>
      <c r="G8" s="57"/>
      <c r="H8" s="57"/>
      <c r="I8" s="57"/>
      <c r="J8" s="57"/>
    </row>
    <row r="9" customFormat="false" ht="15.75" hidden="false" customHeight="false" outlineLevel="0" collapsed="false">
      <c r="A9" s="14" t="s">
        <v>8</v>
      </c>
      <c r="B9" s="14" t="s">
        <v>9</v>
      </c>
      <c r="C9" s="14" t="s">
        <v>10</v>
      </c>
      <c r="D9" s="14" t="s">
        <v>10</v>
      </c>
      <c r="E9" s="14" t="s">
        <v>13</v>
      </c>
      <c r="F9" s="10" t="s">
        <v>12</v>
      </c>
      <c r="G9" s="13" t="s">
        <v>15</v>
      </c>
      <c r="I9" s="58"/>
      <c r="J9" s="58"/>
    </row>
    <row r="10" customFormat="false" ht="15.75" hidden="false" customHeight="false" outlineLevel="0" collapsed="false">
      <c r="A10" s="12" t="s">
        <v>16</v>
      </c>
      <c r="B10" s="13"/>
      <c r="C10" s="14" t="s">
        <v>17</v>
      </c>
      <c r="D10" s="14" t="s">
        <v>18</v>
      </c>
      <c r="E10" s="15" t="n">
        <f aca="false">+DADRA!E10</f>
        <v>0.1236</v>
      </c>
      <c r="F10" s="15" t="n">
        <v>0.02</v>
      </c>
      <c r="G10" s="14" t="s">
        <v>20</v>
      </c>
      <c r="H10" s="38"/>
      <c r="I10" s="59"/>
      <c r="J10" s="59"/>
    </row>
    <row r="11" customFormat="false" ht="14.25" hidden="false" customHeight="false" outlineLevel="0" collapsed="false">
      <c r="A11" s="17" t="s">
        <v>109</v>
      </c>
      <c r="B11" s="18" t="n">
        <v>84850</v>
      </c>
      <c r="C11" s="18" t="n">
        <v>700</v>
      </c>
      <c r="D11" s="18" t="n">
        <v>5550</v>
      </c>
      <c r="E11" s="19" t="n">
        <f aca="false">+(B11-C11-D11)*0.1236</f>
        <v>9714.96</v>
      </c>
      <c r="F11" s="19" t="n">
        <f aca="false">+(B11-C11-D11+E11)*0.02</f>
        <v>1766.2992</v>
      </c>
      <c r="G11" s="18" t="n">
        <f aca="false">+B11-C11-D11+E11+F11</f>
        <v>90081.2592</v>
      </c>
      <c r="H11" s="29"/>
      <c r="I11" s="60" t="s">
        <v>112</v>
      </c>
      <c r="J11" s="61"/>
    </row>
    <row r="12" customFormat="false" ht="14.25" hidden="false" customHeight="false" outlineLevel="0" collapsed="false">
      <c r="A12" s="17" t="s">
        <v>22</v>
      </c>
      <c r="B12" s="18" t="n">
        <v>86350</v>
      </c>
      <c r="C12" s="18" t="n">
        <v>700</v>
      </c>
      <c r="D12" s="18" t="n">
        <v>5550</v>
      </c>
      <c r="E12" s="19" t="n">
        <f aca="false">+(B12-C12-D12)*0.1236</f>
        <v>9900.36</v>
      </c>
      <c r="F12" s="19" t="n">
        <f aca="false">+(B12-C12-D12+E12)*0.02</f>
        <v>1800.0072</v>
      </c>
      <c r="G12" s="18" t="n">
        <f aca="false">+B12-C12-D12+E12+F12</f>
        <v>91800.3672</v>
      </c>
      <c r="H12" s="29"/>
      <c r="I12" s="62"/>
      <c r="J12" s="62"/>
    </row>
    <row r="13" customFormat="false" ht="14.25" hidden="false" customHeight="false" outlineLevel="0" collapsed="false">
      <c r="A13" s="17" t="s">
        <v>110</v>
      </c>
      <c r="B13" s="18" t="n">
        <v>84350</v>
      </c>
      <c r="C13" s="18" t="n">
        <v>700</v>
      </c>
      <c r="D13" s="18" t="n">
        <v>5550</v>
      </c>
      <c r="E13" s="19" t="n">
        <f aca="false">+(B13-C13-D13)*0.1236</f>
        <v>9653.16</v>
      </c>
      <c r="F13" s="19" t="n">
        <f aca="false">+(B13-C13-D13+E13)*0.02</f>
        <v>1755.0632</v>
      </c>
      <c r="G13" s="18" t="n">
        <f aca="false">+B13-C13-D13+E13+F13</f>
        <v>89508.2232</v>
      </c>
      <c r="H13" s="29"/>
      <c r="I13" s="62"/>
      <c r="J13" s="62"/>
    </row>
    <row r="14" customFormat="false" ht="14.25" hidden="false" customHeight="false" outlineLevel="0" collapsed="false">
      <c r="A14" s="17" t="s">
        <v>24</v>
      </c>
      <c r="B14" s="18" t="n">
        <v>83300</v>
      </c>
      <c r="C14" s="18" t="n">
        <v>700</v>
      </c>
      <c r="D14" s="18" t="n">
        <v>5300</v>
      </c>
      <c r="E14" s="19" t="n">
        <f aca="false">+(B14-C14-D14)*0.1236</f>
        <v>9554.28</v>
      </c>
      <c r="F14" s="19" t="n">
        <f aca="false">+(B14-C14-D14+E14)*0.02</f>
        <v>1737.0856</v>
      </c>
      <c r="G14" s="18" t="n">
        <f aca="false">+B14-C14-D14+E14+F14</f>
        <v>88591.3656</v>
      </c>
      <c r="H14" s="63" t="s">
        <v>113</v>
      </c>
      <c r="I14" s="64" t="s">
        <v>114</v>
      </c>
      <c r="J14" s="13" t="s">
        <v>115</v>
      </c>
    </row>
    <row r="15" customFormat="false" ht="14.25" hidden="false" customHeight="false" outlineLevel="0" collapsed="false">
      <c r="A15" s="17" t="s">
        <v>25</v>
      </c>
      <c r="B15" s="18" t="n">
        <v>84800</v>
      </c>
      <c r="C15" s="18" t="n">
        <v>700</v>
      </c>
      <c r="D15" s="18" t="n">
        <v>5300</v>
      </c>
      <c r="E15" s="19" t="n">
        <f aca="false">+(B15-C15-D15)*0.1236</f>
        <v>9739.68</v>
      </c>
      <c r="F15" s="19" t="n">
        <f aca="false">+(B15-C15-D15+E15)*0.02</f>
        <v>1770.7936</v>
      </c>
      <c r="G15" s="18" t="n">
        <f aca="false">+B15-C15-D15+E15+F15</f>
        <v>90310.4736</v>
      </c>
      <c r="H15" s="65" t="s">
        <v>116</v>
      </c>
      <c r="I15" s="64" t="s">
        <v>117</v>
      </c>
      <c r="J15" s="16" t="n">
        <v>0.0309</v>
      </c>
    </row>
    <row r="16" customFormat="false" ht="14.25" hidden="false" customHeight="false" outlineLevel="0" collapsed="false">
      <c r="A16" s="17" t="s">
        <v>26</v>
      </c>
      <c r="B16" s="18" t="n">
        <v>83800</v>
      </c>
      <c r="C16" s="18" t="n">
        <v>700</v>
      </c>
      <c r="D16" s="18" t="n">
        <v>5300</v>
      </c>
      <c r="E16" s="19" t="n">
        <f aca="false">+(B16-C16-D16)*0.1236</f>
        <v>9616.08</v>
      </c>
      <c r="F16" s="19" t="n">
        <f aca="false">+(B16-C16-D16+E16)*0.02</f>
        <v>1748.3216</v>
      </c>
      <c r="G16" s="18" t="n">
        <f aca="false">+B16-C16-D16+E16+F16</f>
        <v>89164.4016</v>
      </c>
      <c r="H16" s="65"/>
      <c r="I16" s="65"/>
      <c r="J16" s="64"/>
    </row>
    <row r="17" customFormat="false" ht="14.25" hidden="false" customHeight="false" outlineLevel="0" collapsed="false">
      <c r="A17" s="17" t="s">
        <v>27</v>
      </c>
      <c r="B17" s="18" t="n">
        <v>87000</v>
      </c>
      <c r="C17" s="18" t="n">
        <v>700</v>
      </c>
      <c r="D17" s="18" t="n">
        <v>4900</v>
      </c>
      <c r="E17" s="19" t="n">
        <f aca="false">+(B17-C17-D17)*0.1236</f>
        <v>10061.04</v>
      </c>
      <c r="F17" s="19" t="n">
        <f aca="false">+(B17-C17-D17+E17)*0.02</f>
        <v>1829.2208</v>
      </c>
      <c r="G17" s="18" t="n">
        <f aca="false">+B17-C17-D17+E17+F17</f>
        <v>93290.2608</v>
      </c>
      <c r="H17" s="65"/>
      <c r="I17" s="65"/>
      <c r="J17" s="64"/>
    </row>
    <row r="18" customFormat="false" ht="14.25" hidden="false" customHeight="false" outlineLevel="0" collapsed="false">
      <c r="A18" s="17" t="s">
        <v>28</v>
      </c>
      <c r="B18" s="18" t="n">
        <v>85250</v>
      </c>
      <c r="C18" s="18" t="n">
        <v>700</v>
      </c>
      <c r="D18" s="18" t="n">
        <v>5500</v>
      </c>
      <c r="E18" s="19" t="n">
        <f aca="false">+(B18-C18-D18)*0.1236</f>
        <v>9770.58</v>
      </c>
      <c r="F18" s="19" t="n">
        <f aca="false">+(B18-C18-D18+E18)*0.02</f>
        <v>1776.4116</v>
      </c>
      <c r="G18" s="18" t="n">
        <f aca="false">+B18-C18-D18+E18+F18</f>
        <v>90596.9916</v>
      </c>
      <c r="H18" s="65" t="s">
        <v>128</v>
      </c>
      <c r="I18" s="64" t="n">
        <v>2501</v>
      </c>
      <c r="J18" s="18" t="n">
        <f aca="false">+I18*0.0309</f>
        <v>77.2809</v>
      </c>
    </row>
    <row r="19" customFormat="false" ht="14.25" hidden="false" customHeight="false" outlineLevel="0" collapsed="false">
      <c r="A19" s="17" t="s">
        <v>29</v>
      </c>
      <c r="B19" s="18" t="n">
        <v>90150</v>
      </c>
      <c r="C19" s="18" t="n">
        <v>700</v>
      </c>
      <c r="D19" s="18" t="n">
        <v>4900</v>
      </c>
      <c r="E19" s="19" t="n">
        <f aca="false">+(B19-C19-D19)*0.1236</f>
        <v>10450.38</v>
      </c>
      <c r="F19" s="19" t="n">
        <f aca="false">+(B19-C19-D19+E19)*0.02</f>
        <v>1900.0076</v>
      </c>
      <c r="G19" s="18" t="n">
        <f aca="false">+B19-C19-D19+E19+F19</f>
        <v>96900.3876</v>
      </c>
      <c r="H19" s="65" t="s">
        <v>129</v>
      </c>
      <c r="I19" s="64" t="n">
        <v>2477</v>
      </c>
      <c r="J19" s="18" t="n">
        <f aca="false">+I19*0.0309</f>
        <v>76.5393</v>
      </c>
    </row>
    <row r="20" customFormat="false" ht="14.25" hidden="false" customHeight="false" outlineLevel="0" collapsed="false">
      <c r="A20" s="17" t="s">
        <v>30</v>
      </c>
      <c r="B20" s="18" t="n">
        <v>86850</v>
      </c>
      <c r="C20" s="18" t="n">
        <v>700</v>
      </c>
      <c r="D20" s="18" t="n">
        <v>4900</v>
      </c>
      <c r="E20" s="19" t="n">
        <f aca="false">+(B20-C20-D20)*0.1236</f>
        <v>10042.5</v>
      </c>
      <c r="F20" s="19" t="n">
        <f aca="false">+(B20-C20-D20+E20)*0.02</f>
        <v>1825.85</v>
      </c>
      <c r="G20" s="18" t="n">
        <f aca="false">+B20-C20-D20+E20+F20</f>
        <v>93118.35</v>
      </c>
      <c r="H20" s="71" t="s">
        <v>130</v>
      </c>
      <c r="I20" s="64" t="n">
        <v>2531</v>
      </c>
      <c r="J20" s="18" t="n">
        <f aca="false">+I20*0.0309</f>
        <v>78.2079</v>
      </c>
    </row>
    <row r="21" customFormat="false" ht="14.25" hidden="false" customHeight="false" outlineLevel="0" collapsed="false">
      <c r="A21" s="17" t="s">
        <v>31</v>
      </c>
      <c r="B21" s="18" t="n">
        <v>84650</v>
      </c>
      <c r="C21" s="18" t="n">
        <v>700</v>
      </c>
      <c r="D21" s="18" t="n">
        <v>5900</v>
      </c>
      <c r="E21" s="19" t="n">
        <f aca="false">+(B21-C21-D21)*0.1236</f>
        <v>9646.98</v>
      </c>
      <c r="F21" s="19" t="n">
        <f aca="false">+(B21-C21-D21+E21)*0.02</f>
        <v>1753.9396</v>
      </c>
      <c r="G21" s="18" t="n">
        <f aca="false">+B21-C21-D21+E21+F21</f>
        <v>89450.9196</v>
      </c>
      <c r="H21" s="65" t="s">
        <v>131</v>
      </c>
      <c r="I21" s="64" t="n">
        <v>2482</v>
      </c>
      <c r="J21" s="18" t="n">
        <f aca="false">+I21*0.0309</f>
        <v>76.6938</v>
      </c>
    </row>
    <row r="22" customFormat="false" ht="14.25" hidden="false" customHeight="false" outlineLevel="0" collapsed="false">
      <c r="A22" s="17" t="s">
        <v>32</v>
      </c>
      <c r="B22" s="18" t="n">
        <v>87550</v>
      </c>
      <c r="C22" s="18" t="n">
        <v>700</v>
      </c>
      <c r="D22" s="18" t="n">
        <v>5250</v>
      </c>
      <c r="E22" s="19" t="n">
        <f aca="false">+(B22-C22-D22)*0.1236</f>
        <v>10085.76</v>
      </c>
      <c r="F22" s="19" t="n">
        <f aca="false">+(B22-C22-D22+E22)*0.02</f>
        <v>1833.7152</v>
      </c>
      <c r="G22" s="18" t="n">
        <f aca="false">+B22-C22-D22+E22+F22</f>
        <v>93519.4752</v>
      </c>
      <c r="H22" s="65"/>
      <c r="I22" s="64"/>
      <c r="J22" s="18"/>
    </row>
    <row r="23" customFormat="false" ht="14.25" hidden="false" customHeight="false" outlineLevel="0" collapsed="false">
      <c r="A23" s="17" t="s">
        <v>33</v>
      </c>
      <c r="B23" s="18" t="n">
        <v>83700</v>
      </c>
      <c r="C23" s="18" t="n">
        <v>700</v>
      </c>
      <c r="D23" s="18" t="n">
        <v>4800</v>
      </c>
      <c r="E23" s="19" t="n">
        <f aca="false">+(B23-C23-D23)*0.1236</f>
        <v>9665.52</v>
      </c>
      <c r="F23" s="19" t="n">
        <f aca="false">+(B23-C23-D23+E23)*0.02</f>
        <v>1757.3104</v>
      </c>
      <c r="G23" s="18" t="n">
        <f aca="false">+B23-C23-D23+E23+F23</f>
        <v>89622.8304</v>
      </c>
      <c r="H23" s="65"/>
      <c r="I23" s="64"/>
      <c r="J23" s="72"/>
    </row>
    <row r="24" customFormat="false" ht="14.25" hidden="false" customHeight="false" outlineLevel="0" collapsed="false">
      <c r="A24" s="17" t="s">
        <v>34</v>
      </c>
      <c r="B24" s="18" t="n">
        <v>87750</v>
      </c>
      <c r="C24" s="18" t="n">
        <v>700</v>
      </c>
      <c r="D24" s="18" t="n">
        <v>5000</v>
      </c>
      <c r="E24" s="19" t="n">
        <f aca="false">+(B24-C24-D24)*0.1236</f>
        <v>10141.38</v>
      </c>
      <c r="F24" s="19" t="n">
        <f aca="false">+(B24-C24-D24+E24)*0.02</f>
        <v>1843.8276</v>
      </c>
      <c r="G24" s="18" t="n">
        <f aca="false">+B24-C24-D24+E24+F24</f>
        <v>94035.2076</v>
      </c>
      <c r="H24" s="65"/>
      <c r="I24" s="64"/>
      <c r="J24" s="72"/>
    </row>
    <row r="25" customFormat="false" ht="14.25" hidden="false" customHeight="false" outlineLevel="0" collapsed="false">
      <c r="A25" s="17" t="s">
        <v>35</v>
      </c>
      <c r="B25" s="18" t="n">
        <v>89000</v>
      </c>
      <c r="C25" s="18" t="n">
        <v>700</v>
      </c>
      <c r="D25" s="18" t="n">
        <v>5700</v>
      </c>
      <c r="E25" s="19" t="n">
        <f aca="false">+(B25-C25-D25)*0.1236</f>
        <v>10209.36</v>
      </c>
      <c r="F25" s="19" t="n">
        <f aca="false">+(B25-C25-D25+E25)*0.02</f>
        <v>1856.1872</v>
      </c>
      <c r="G25" s="18" t="n">
        <f aca="false">+B25-C25-D25+E25+F25</f>
        <v>94665.5472</v>
      </c>
      <c r="H25" s="65"/>
      <c r="I25" s="64"/>
      <c r="J25" s="72"/>
    </row>
    <row r="26" customFormat="false" ht="14.25" hidden="false" customHeight="false" outlineLevel="0" collapsed="false">
      <c r="A26" s="17" t="s">
        <v>36</v>
      </c>
      <c r="B26" s="18" t="n">
        <v>86050</v>
      </c>
      <c r="C26" s="18" t="n">
        <v>700</v>
      </c>
      <c r="D26" s="18" t="n">
        <v>5250</v>
      </c>
      <c r="E26" s="19" t="n">
        <f aca="false">+(B26-C26-D26)*0.1236</f>
        <v>9900.36</v>
      </c>
      <c r="F26" s="19" t="n">
        <f aca="false">+(B26-C26-D26+E26)*0.02</f>
        <v>1800.0072</v>
      </c>
      <c r="G26" s="18" t="n">
        <f aca="false">+B26-C26-D26+E26+F26</f>
        <v>91800.3672</v>
      </c>
      <c r="H26" s="65"/>
      <c r="I26" s="63"/>
      <c r="J26" s="72"/>
    </row>
    <row r="27" customFormat="false" ht="13.5" hidden="false" customHeight="true" outlineLevel="0" collapsed="false">
      <c r="A27" s="17" t="s">
        <v>37</v>
      </c>
      <c r="B27" s="18" t="n">
        <v>78550</v>
      </c>
      <c r="C27" s="18" t="n">
        <v>0</v>
      </c>
      <c r="D27" s="18" t="n">
        <v>0</v>
      </c>
      <c r="E27" s="19" t="n">
        <f aca="false">+(B27-C27-D27)*0.1236</f>
        <v>9708.78</v>
      </c>
      <c r="F27" s="19" t="n">
        <f aca="false">+(B27-C27-D27+E27)*0.02</f>
        <v>1765.1756</v>
      </c>
      <c r="G27" s="18" t="n">
        <f aca="false">+B27-C27-D27+E27+F27</f>
        <v>90023.9556</v>
      </c>
      <c r="H27" s="65"/>
      <c r="I27" s="65"/>
      <c r="J27" s="64"/>
    </row>
    <row r="28" customFormat="false" ht="14.25" hidden="false" customHeight="false" outlineLevel="0" collapsed="false">
      <c r="A28" s="17" t="s">
        <v>38</v>
      </c>
      <c r="B28" s="18" t="n">
        <v>74550</v>
      </c>
      <c r="C28" s="18" t="n">
        <v>0</v>
      </c>
      <c r="D28" s="18" t="n">
        <v>0</v>
      </c>
      <c r="E28" s="19" t="n">
        <f aca="false">+(B28-C28-D28)*0.1236</f>
        <v>9214.38</v>
      </c>
      <c r="F28" s="19" t="n">
        <f aca="false">+(B28-C28-D28+E28)*0.02</f>
        <v>1675.2876</v>
      </c>
      <c r="G28" s="18" t="n">
        <f aca="false">+B28-C28-D28+E28+F28</f>
        <v>85439.6676</v>
      </c>
      <c r="H28" s="65"/>
      <c r="I28" s="65"/>
      <c r="J28" s="67"/>
    </row>
    <row r="29" customFormat="false" ht="14.25" hidden="false" customHeight="false" outlineLevel="0" collapsed="false">
      <c r="A29" s="17" t="s">
        <v>39</v>
      </c>
      <c r="B29" s="18" t="n">
        <v>72550</v>
      </c>
      <c r="C29" s="18" t="n">
        <v>0</v>
      </c>
      <c r="D29" s="18" t="n">
        <v>0</v>
      </c>
      <c r="E29" s="19" t="n">
        <f aca="false">+(B29-C29-D29)*0.1236</f>
        <v>8967.18</v>
      </c>
      <c r="F29" s="19" t="n">
        <f aca="false">+(B29-C29-D29+E29)*0.02</f>
        <v>1630.3436</v>
      </c>
      <c r="G29" s="18" t="n">
        <f aca="false">+B29-C29-D29+E29+F29</f>
        <v>83147.5236</v>
      </c>
      <c r="H29" s="65"/>
      <c r="I29" s="65"/>
      <c r="J29" s="67"/>
    </row>
    <row r="30" customFormat="false" ht="15" hidden="false" customHeight="false" outlineLevel="0" collapsed="false">
      <c r="A30" s="24" t="s">
        <v>40</v>
      </c>
      <c r="B30" s="18"/>
      <c r="C30" s="18"/>
      <c r="D30" s="13"/>
      <c r="E30" s="13"/>
      <c r="F30" s="13"/>
      <c r="G30" s="13"/>
      <c r="H30" s="65"/>
      <c r="I30" s="65"/>
      <c r="J30" s="64"/>
    </row>
    <row r="31" customFormat="false" ht="18" hidden="false" customHeight="true" outlineLevel="0" collapsed="false">
      <c r="A31" s="26" t="s">
        <v>41</v>
      </c>
      <c r="B31" s="18" t="n">
        <v>85000</v>
      </c>
      <c r="C31" s="18" t="n">
        <v>700</v>
      </c>
      <c r="D31" s="18" t="n">
        <v>4650</v>
      </c>
      <c r="E31" s="19" t="n">
        <f aca="false">+(B31-C31-D31)*0.1236</f>
        <v>9844.74</v>
      </c>
      <c r="F31" s="19" t="n">
        <f aca="false">+(B31-C31-D31+E31)*0.02</f>
        <v>1789.8948</v>
      </c>
      <c r="G31" s="18" t="n">
        <f aca="false">+B31-C31-D31+E31+F31</f>
        <v>91284.6348</v>
      </c>
      <c r="H31" s="68" t="s">
        <v>126</v>
      </c>
      <c r="I31" s="2"/>
    </row>
    <row r="32" customFormat="false" ht="14.25" hidden="false" customHeight="false" outlineLevel="0" collapsed="false">
      <c r="A32" s="26" t="s">
        <v>42</v>
      </c>
      <c r="B32" s="18" t="n">
        <v>84800</v>
      </c>
      <c r="C32" s="18" t="n">
        <v>700</v>
      </c>
      <c r="D32" s="18" t="n">
        <v>5650</v>
      </c>
      <c r="E32" s="19" t="n">
        <f aca="false">+(B32-C32-D32)*0.1236</f>
        <v>9696.42</v>
      </c>
      <c r="F32" s="19" t="n">
        <f aca="false">+(B32-C32-D32+E32)*0.02</f>
        <v>1762.9284</v>
      </c>
      <c r="G32" s="18" t="n">
        <f aca="false">+B32-C32-D32+E32+F32</f>
        <v>89909.3484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8" t="n">
        <v>83450</v>
      </c>
      <c r="C33" s="18" t="n">
        <v>700</v>
      </c>
      <c r="D33" s="18" t="n">
        <v>4650</v>
      </c>
      <c r="E33" s="19" t="n">
        <f aca="false">+(B33-C33-D33)*0.1236</f>
        <v>9653.16</v>
      </c>
      <c r="F33" s="19" t="n">
        <f aca="false">+(B33-C33-D33+E33)*0.02</f>
        <v>1755.0632</v>
      </c>
      <c r="G33" s="18" t="n">
        <f aca="false">+B33-C33-D33+E33+F33</f>
        <v>89508.2232</v>
      </c>
      <c r="H33" s="29"/>
      <c r="I33" s="2"/>
      <c r="J33" s="22"/>
    </row>
    <row r="34" customFormat="false" ht="14.25" hidden="false" customHeight="false" outlineLevel="0" collapsed="false">
      <c r="A34" s="26" t="s">
        <v>44</v>
      </c>
      <c r="B34" s="18" t="n">
        <v>85550</v>
      </c>
      <c r="C34" s="18" t="n">
        <v>700</v>
      </c>
      <c r="D34" s="18" t="n">
        <v>4000</v>
      </c>
      <c r="E34" s="19" t="n">
        <f aca="false">+(B34-C34-D34)*0.1236</f>
        <v>9993.06</v>
      </c>
      <c r="F34" s="19" t="n">
        <f aca="false">+(B34-C34-D34+E34)*0.02</f>
        <v>1816.8612</v>
      </c>
      <c r="G34" s="18" t="n">
        <f aca="false">+B34-C34-D34+E34+F34</f>
        <v>92659.9212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8" t="n">
        <v>88350</v>
      </c>
      <c r="C35" s="18" t="n">
        <v>700</v>
      </c>
      <c r="D35" s="18" t="n">
        <v>5700</v>
      </c>
      <c r="E35" s="19" t="n">
        <f aca="false">+(B35-C35-D35)*0.1236</f>
        <v>10129.02</v>
      </c>
      <c r="F35" s="19" t="n">
        <f aca="false">+(B35-C35-D35+E35)*0.02</f>
        <v>1841.5804</v>
      </c>
      <c r="G35" s="18" t="n">
        <f aca="false">+B35-C35-D35+E35+F35</f>
        <v>93920.6004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8" t="n">
        <v>87250</v>
      </c>
      <c r="C36" s="18" t="n">
        <v>700</v>
      </c>
      <c r="D36" s="18" t="n">
        <v>4350</v>
      </c>
      <c r="E36" s="19" t="n">
        <f aca="false">+(B36-C36-D36)*0.1236</f>
        <v>10159.92</v>
      </c>
      <c r="F36" s="19" t="n">
        <f aca="false">+(B36-C36-D36+E36)*0.02</f>
        <v>1847.1984</v>
      </c>
      <c r="G36" s="18" t="n">
        <f aca="false">+B36-C36-D36+E36+F36</f>
        <v>94207.1184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8" t="n">
        <v>82850</v>
      </c>
      <c r="C37" s="18" t="n">
        <v>700</v>
      </c>
      <c r="D37" s="18" t="n">
        <v>5000</v>
      </c>
      <c r="E37" s="19" t="n">
        <f aca="false">+(B37-C37-D37)*0.1236</f>
        <v>9535.74</v>
      </c>
      <c r="F37" s="19" t="n">
        <f aca="false">+(B37-C37-D37+E37)*0.02</f>
        <v>1733.7148</v>
      </c>
      <c r="G37" s="18" t="n">
        <f aca="false">+B37-C37-D37+E37+F37</f>
        <v>88419.4548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8" t="n">
        <v>85350</v>
      </c>
      <c r="C38" s="18" t="n">
        <v>700</v>
      </c>
      <c r="D38" s="18" t="n">
        <v>4300</v>
      </c>
      <c r="E38" s="19" t="n">
        <f aca="false">+(B38-C38-D38)*0.1236</f>
        <v>9931.26</v>
      </c>
      <c r="F38" s="19" t="n">
        <f aca="false">+(B38-C38-D38+E38)*0.02</f>
        <v>1805.6252</v>
      </c>
      <c r="G38" s="18" t="n">
        <f aca="false">+B38-C38-D38+E38+F38</f>
        <v>92086.8852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8" t="n">
        <v>78450</v>
      </c>
      <c r="C39" s="18" t="n">
        <v>0</v>
      </c>
      <c r="D39" s="18"/>
      <c r="E39" s="19" t="n">
        <f aca="false">+(B39-C39-D39)*0.1236</f>
        <v>9696.42</v>
      </c>
      <c r="F39" s="19" t="n">
        <f aca="false">+(B39-C39-D39+E39)*0.02</f>
        <v>1762.9284</v>
      </c>
      <c r="G39" s="18" t="n">
        <f aca="false">+B39-C39-D39+E39+F39</f>
        <v>89909.3484</v>
      </c>
      <c r="H39" s="29"/>
      <c r="I39" s="2"/>
      <c r="J39" s="2"/>
    </row>
    <row r="40" customFormat="false" ht="14.25" hidden="false" customHeight="false" outlineLevel="0" collapsed="false">
      <c r="A40" s="26" t="s">
        <v>50</v>
      </c>
      <c r="B40" s="18" t="n">
        <v>74450</v>
      </c>
      <c r="C40" s="18" t="n">
        <v>0</v>
      </c>
      <c r="D40" s="18" t="n">
        <v>0</v>
      </c>
      <c r="E40" s="19" t="n">
        <f aca="false">+(B40-C40-D40)*0.1236</f>
        <v>9202.02</v>
      </c>
      <c r="F40" s="19" t="n">
        <f aca="false">+(B40-C40-D40+E40)*0.02</f>
        <v>1673.0404</v>
      </c>
      <c r="G40" s="18" t="n">
        <f aca="false">+B40-C40-D40+E40+F40</f>
        <v>85325.0604</v>
      </c>
      <c r="H40" s="29"/>
      <c r="I40" s="2"/>
      <c r="J40" s="2"/>
    </row>
    <row r="41" customFormat="false" ht="14.25" hidden="false" customHeight="false" outlineLevel="0" collapsed="false">
      <c r="A41" s="26" t="s">
        <v>51</v>
      </c>
      <c r="B41" s="18" t="n">
        <v>72450</v>
      </c>
      <c r="C41" s="18" t="n">
        <v>0</v>
      </c>
      <c r="D41" s="18" t="n">
        <v>0</v>
      </c>
      <c r="E41" s="19" t="n">
        <f aca="false">+(B41-C41-D41)*0.1236</f>
        <v>8954.82</v>
      </c>
      <c r="F41" s="19" t="n">
        <f aca="false">+(B41-C41-D41+E41)*0.02</f>
        <v>1628.0964</v>
      </c>
      <c r="G41" s="18" t="n">
        <f aca="false">+B41-C41-D41+E41+F41</f>
        <v>83032.9164</v>
      </c>
      <c r="H41" s="29"/>
      <c r="I41" s="2"/>
      <c r="J41" s="2"/>
    </row>
    <row r="42" customFormat="false" ht="15" hidden="false" customHeight="false" outlineLevel="0" collapsed="false">
      <c r="A42" s="24" t="s">
        <v>52</v>
      </c>
      <c r="B42" s="18"/>
      <c r="C42" s="18"/>
      <c r="D42" s="18" t="n">
        <v>0</v>
      </c>
      <c r="E42" s="18" t="n">
        <f aca="false">(B42-C42-D42)*16%</f>
        <v>0</v>
      </c>
      <c r="F42" s="18"/>
      <c r="G42" s="18" t="n">
        <f aca="false">(B42-C42-D42)*16%+(B42-C42-D42)</f>
        <v>0</v>
      </c>
      <c r="H42" s="29"/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91300</v>
      </c>
      <c r="C43" s="18" t="n">
        <v>700</v>
      </c>
      <c r="D43" s="18" t="n">
        <v>4850</v>
      </c>
      <c r="E43" s="19" t="n">
        <f aca="false">+(B43-C43-D43)*0.1236</f>
        <v>10598.7</v>
      </c>
      <c r="F43" s="19" t="n">
        <f aca="false">+(B43-C43-D43+E43)*0.02</f>
        <v>1926.974</v>
      </c>
      <c r="G43" s="18" t="n">
        <f aca="false">+B43-C43-D43+E43+F43</f>
        <v>98275.674</v>
      </c>
      <c r="H43" s="29"/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90000</v>
      </c>
      <c r="C44" s="18" t="n">
        <v>700</v>
      </c>
      <c r="D44" s="18" t="n">
        <v>4600</v>
      </c>
      <c r="E44" s="19" t="n">
        <f aca="false">+(B44-C44-D44)*0.1236</f>
        <v>10468.92</v>
      </c>
      <c r="F44" s="19" t="n">
        <f aca="false">+(B44-C44-D44+E44)*0.02</f>
        <v>1903.3784</v>
      </c>
      <c r="G44" s="18" t="n">
        <f aca="false">+B44-C44-D44+E44+F44</f>
        <v>97072.2984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8" t="n">
        <v>90700</v>
      </c>
      <c r="C45" s="18" t="n">
        <v>700</v>
      </c>
      <c r="D45" s="18" t="n">
        <v>4750</v>
      </c>
      <c r="E45" s="19" t="n">
        <f aca="false">+(B45-C45-D45)*0.1236</f>
        <v>10536.9</v>
      </c>
      <c r="F45" s="19" t="n">
        <f aca="false">+(B45-C45-D45+E45)*0.02</f>
        <v>1915.738</v>
      </c>
      <c r="G45" s="18" t="n">
        <f aca="false">+B45-C45-D45+E45+F45</f>
        <v>97702.638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8" t="n">
        <v>88800</v>
      </c>
      <c r="C46" s="18" t="n">
        <v>700</v>
      </c>
      <c r="D46" s="18" t="n">
        <v>4850</v>
      </c>
      <c r="E46" s="19" t="n">
        <f aca="false">+(B46-C46-D46)*0.1236</f>
        <v>10289.7</v>
      </c>
      <c r="F46" s="19" t="n">
        <f aca="false">+(B46-C46-D46+E46)*0.02</f>
        <v>1870.794</v>
      </c>
      <c r="G46" s="18" t="n">
        <f aca="false">+B46-C46-D46+E46+F46</f>
        <v>95410.494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8" t="n">
        <v>88750</v>
      </c>
      <c r="C47" s="18" t="n">
        <v>700</v>
      </c>
      <c r="D47" s="18" t="n">
        <v>4800</v>
      </c>
      <c r="E47" s="19" t="n">
        <f aca="false">+(B47-C47-D47)*0.1236</f>
        <v>10289.7</v>
      </c>
      <c r="F47" s="19" t="n">
        <f aca="false">+(B47-C47-D47+E47)*0.02</f>
        <v>1870.794</v>
      </c>
      <c r="G47" s="18" t="n">
        <f aca="false">+B47-C47-D47+E47+F47</f>
        <v>95410.494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8" t="n">
        <v>88250</v>
      </c>
      <c r="C48" s="18" t="n">
        <v>700</v>
      </c>
      <c r="D48" s="18" t="n">
        <v>4800</v>
      </c>
      <c r="E48" s="19" t="n">
        <f aca="false">+(B48-C48-D48)*0.1236</f>
        <v>10227.9</v>
      </c>
      <c r="F48" s="19" t="n">
        <f aca="false">+(B48-C48-D48+E48)*0.02</f>
        <v>1859.558</v>
      </c>
      <c r="G48" s="18" t="n">
        <f aca="false">+B48-C48-D48+E48+F48</f>
        <v>94837.458</v>
      </c>
      <c r="H48" s="29"/>
      <c r="I48" s="2"/>
      <c r="J48" s="2"/>
    </row>
    <row r="49" customFormat="false" ht="14.25" hidden="false" customHeight="false" outlineLevel="0" collapsed="false">
      <c r="A49" s="26" t="s">
        <v>59</v>
      </c>
      <c r="B49" s="18" t="n">
        <v>86000</v>
      </c>
      <c r="C49" s="18" t="n">
        <v>700</v>
      </c>
      <c r="D49" s="18" t="n">
        <v>4350</v>
      </c>
      <c r="E49" s="19" t="n">
        <f aca="false">+(B49-C49-D49)*0.1236</f>
        <v>10005.42</v>
      </c>
      <c r="F49" s="19" t="n">
        <f aca="false">+(B49-C49-D49+E49)*0.02</f>
        <v>1819.1084</v>
      </c>
      <c r="G49" s="18" t="n">
        <f aca="false">+B49-C49-D49+E49+F49</f>
        <v>92774.5284</v>
      </c>
      <c r="H49" s="29"/>
      <c r="I49" s="2"/>
      <c r="J49" s="2"/>
    </row>
    <row r="50" customFormat="false" ht="14.25" hidden="false" customHeight="false" outlineLevel="0" collapsed="false">
      <c r="A50" s="26" t="s">
        <v>60</v>
      </c>
      <c r="B50" s="18" t="n">
        <v>91100</v>
      </c>
      <c r="C50" s="18" t="n">
        <v>700</v>
      </c>
      <c r="D50" s="18" t="n">
        <v>2000</v>
      </c>
      <c r="E50" s="19" t="n">
        <f aca="false">+(B50-C50-D50)*0.1236</f>
        <v>10926.24</v>
      </c>
      <c r="F50" s="19" t="n">
        <f aca="false">+(B50-C50-D50+E50)*0.02</f>
        <v>1986.5248</v>
      </c>
      <c r="G50" s="18" t="n">
        <f aca="false">+B50-C50-D50+E50+F50</f>
        <v>101312.7648</v>
      </c>
      <c r="H50" s="29"/>
      <c r="I50" s="2"/>
      <c r="J50" s="2"/>
    </row>
    <row r="51" customFormat="false" ht="14.25" hidden="false" customHeight="false" outlineLevel="0" collapsed="false">
      <c r="A51" s="27" t="s">
        <v>61</v>
      </c>
      <c r="B51" s="18" t="n">
        <v>90300</v>
      </c>
      <c r="C51" s="18" t="n">
        <v>700</v>
      </c>
      <c r="D51" s="18" t="n">
        <v>4700</v>
      </c>
      <c r="E51" s="19" t="n">
        <f aca="false">+(B51-C51-D51)*0.1236</f>
        <v>10493.64</v>
      </c>
      <c r="F51" s="19" t="n">
        <f aca="false">+(B51-C51-D51+E51)*0.02</f>
        <v>1907.8728</v>
      </c>
      <c r="G51" s="18" t="n">
        <f aca="false">+B51-C51-D51+E51+F51</f>
        <v>97301.5128</v>
      </c>
      <c r="H51" s="29"/>
      <c r="I51" s="2"/>
      <c r="J51" s="2"/>
    </row>
    <row r="52" customFormat="false" ht="15" hidden="false" customHeight="false" outlineLevel="0" collapsed="false">
      <c r="A52" s="24" t="s">
        <v>62</v>
      </c>
      <c r="B52" s="18"/>
      <c r="C52" s="18"/>
      <c r="D52" s="18"/>
      <c r="E52" s="18"/>
      <c r="F52" s="18"/>
      <c r="G52" s="18"/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8" t="n">
        <v>85250</v>
      </c>
      <c r="C53" s="18" t="n">
        <v>700</v>
      </c>
      <c r="D53" s="18" t="n">
        <v>5200</v>
      </c>
      <c r="E53" s="19" t="n">
        <f aca="false">+(B53-C53-D53)*0.1236</f>
        <v>9807.66</v>
      </c>
      <c r="F53" s="19" t="n">
        <f aca="false">+(B53-C53-D53+E53)*0.02</f>
        <v>1783.1532</v>
      </c>
      <c r="G53" s="18" t="n">
        <f aca="false">+B53-C53-D53+E53+F53</f>
        <v>90940.8132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8" t="n">
        <v>84700</v>
      </c>
      <c r="C54" s="18" t="n">
        <v>700</v>
      </c>
      <c r="D54" s="18" t="n">
        <v>5200</v>
      </c>
      <c r="E54" s="19" t="n">
        <f aca="false">+(B54-C54-D54)*0.1236</f>
        <v>9739.68</v>
      </c>
      <c r="F54" s="19" t="n">
        <f aca="false">+(B54-C54-D54+E54)*0.02</f>
        <v>1770.7936</v>
      </c>
      <c r="G54" s="18" t="n">
        <f aca="false">+B54-C54-D54+E54+F54</f>
        <v>90310.4736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8" t="n">
        <v>84700</v>
      </c>
      <c r="C55" s="18" t="n">
        <v>700</v>
      </c>
      <c r="D55" s="18" t="n">
        <v>5200</v>
      </c>
      <c r="E55" s="19" t="n">
        <f aca="false">+(B55-C55-D55)*0.1236</f>
        <v>9739.68</v>
      </c>
      <c r="F55" s="19" t="n">
        <f aca="false">+(B55-C55-D55+E55)*0.02</f>
        <v>1770.7936</v>
      </c>
      <c r="G55" s="18" t="n">
        <f aca="false">+B55-C55-D55+E55+F55</f>
        <v>90310.4736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8" t="n">
        <v>85550</v>
      </c>
      <c r="C56" s="18" t="n">
        <v>700</v>
      </c>
      <c r="D56" s="18" t="n">
        <v>4650</v>
      </c>
      <c r="E56" s="19" t="n">
        <f aca="false">+(B56-C56-D56)*0.1236</f>
        <v>9912.72</v>
      </c>
      <c r="F56" s="19" t="n">
        <f aca="false">+(B56-C56-D56+E56)*0.02</f>
        <v>1802.2544</v>
      </c>
      <c r="G56" s="18" t="n">
        <f aca="false">+B56-C56-D56+E56+F56</f>
        <v>91914.9744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8" t="n">
        <v>87050</v>
      </c>
      <c r="C57" s="18" t="n">
        <v>700</v>
      </c>
      <c r="D57" s="18" t="n">
        <v>4650</v>
      </c>
      <c r="E57" s="19" t="n">
        <f aca="false">+(B57-C57-D57)*0.1236</f>
        <v>10098.12</v>
      </c>
      <c r="F57" s="19" t="n">
        <f aca="false">+(B57-C57-D57+E57)*0.02</f>
        <v>1835.9624</v>
      </c>
      <c r="G57" s="18" t="n">
        <f aca="false">+B57-C57-D57+E57+F57</f>
        <v>93634.0824</v>
      </c>
      <c r="H57" s="29"/>
      <c r="I57" s="2"/>
      <c r="J57" s="2"/>
    </row>
    <row r="58" customFormat="false" ht="14.25" hidden="false" customHeight="false" outlineLevel="0" collapsed="false">
      <c r="A58" s="26" t="s">
        <v>68</v>
      </c>
      <c r="B58" s="18" t="n">
        <v>86250</v>
      </c>
      <c r="C58" s="18" t="n">
        <v>700</v>
      </c>
      <c r="D58" s="18" t="n">
        <v>4800</v>
      </c>
      <c r="E58" s="19" t="n">
        <f aca="false">+(B58-C58-D58)*0.1236</f>
        <v>9980.7</v>
      </c>
      <c r="F58" s="19" t="n">
        <f aca="false">+(B58-C58-D58+E58)*0.02</f>
        <v>1814.614</v>
      </c>
      <c r="G58" s="18" t="n">
        <f aca="false">+B58-C58-D58+E58+F58</f>
        <v>92545.314</v>
      </c>
      <c r="H58" s="29"/>
      <c r="I58" s="2"/>
      <c r="J58" s="2"/>
    </row>
    <row r="59" customFormat="false" ht="14.25" hidden="false" customHeight="false" outlineLevel="0" collapsed="false">
      <c r="A59" s="26" t="s">
        <v>69</v>
      </c>
      <c r="B59" s="18" t="n">
        <v>85750</v>
      </c>
      <c r="C59" s="18" t="n">
        <v>700</v>
      </c>
      <c r="D59" s="18" t="n">
        <v>4800</v>
      </c>
      <c r="E59" s="19" t="n">
        <f aca="false">+(B59-C59-D59)*0.1236</f>
        <v>9918.9</v>
      </c>
      <c r="F59" s="19" t="n">
        <f aca="false">+(B59-C59-D59+E59)*0.02</f>
        <v>1803.378</v>
      </c>
      <c r="G59" s="18" t="n">
        <f aca="false">+B59-C59-D59+E59+F59</f>
        <v>91972.278</v>
      </c>
      <c r="H59" s="29"/>
      <c r="I59" s="2"/>
      <c r="J59" s="2"/>
    </row>
    <row r="60" customFormat="false" ht="14.25" hidden="false" customHeight="false" outlineLevel="0" collapsed="false">
      <c r="A60" s="26" t="s">
        <v>37</v>
      </c>
      <c r="B60" s="18" t="n">
        <v>80250</v>
      </c>
      <c r="C60" s="18" t="n">
        <v>0</v>
      </c>
      <c r="D60" s="18" t="n">
        <v>0</v>
      </c>
      <c r="E60" s="19" t="n">
        <f aca="false">+(B60-C60-D60)*0.1236</f>
        <v>9918.9</v>
      </c>
      <c r="F60" s="19" t="n">
        <f aca="false">+(B60-C60-D60+E60)*0.02</f>
        <v>1803.378</v>
      </c>
      <c r="G60" s="18" t="n">
        <f aca="false">+B60-C60-D60+E60+F60</f>
        <v>91972.278</v>
      </c>
      <c r="H60" s="29"/>
      <c r="I60" s="2"/>
      <c r="J60" s="2"/>
    </row>
    <row r="61" customFormat="false" ht="14.25" hidden="false" customHeight="false" outlineLevel="0" collapsed="false">
      <c r="A61" s="26" t="s">
        <v>38</v>
      </c>
      <c r="B61" s="18" t="n">
        <v>76750</v>
      </c>
      <c r="C61" s="18" t="n">
        <v>0</v>
      </c>
      <c r="D61" s="18" t="n">
        <v>0</v>
      </c>
      <c r="E61" s="19" t="n">
        <f aca="false">+(B61-C61-D61)*0.1236</f>
        <v>9486.3</v>
      </c>
      <c r="F61" s="19" t="n">
        <f aca="false">+(B61-C61-D61+E61)*0.02</f>
        <v>1724.726</v>
      </c>
      <c r="G61" s="18" t="n">
        <f aca="false">+B61-C61-D61+E61+F61</f>
        <v>87961.026</v>
      </c>
      <c r="H61" s="29"/>
      <c r="I61" s="2"/>
      <c r="J61" s="2"/>
    </row>
    <row r="62" customFormat="false" ht="14.25" hidden="false" customHeight="false" outlineLevel="0" collapsed="false">
      <c r="A62" s="26" t="s">
        <v>70</v>
      </c>
      <c r="B62" s="18" t="n">
        <v>72750</v>
      </c>
      <c r="C62" s="18" t="n">
        <v>0</v>
      </c>
      <c r="D62" s="18" t="n">
        <v>0</v>
      </c>
      <c r="E62" s="19" t="n">
        <f aca="false">+(B62-C62-D62)*0.1236</f>
        <v>8991.9</v>
      </c>
      <c r="F62" s="19" t="n">
        <f aca="false">+(B62-C62-D62+E62)*0.02</f>
        <v>1634.838</v>
      </c>
      <c r="G62" s="18" t="n">
        <f aca="false">+B62-C62-D62+E62+F62</f>
        <v>83376.738</v>
      </c>
      <c r="H62" s="29"/>
      <c r="I62" s="2"/>
      <c r="J62" s="2"/>
    </row>
    <row r="63" customFormat="false" ht="15" hidden="false" customHeight="false" outlineLevel="0" collapsed="false">
      <c r="A63" s="24" t="s">
        <v>71</v>
      </c>
      <c r="B63" s="18"/>
      <c r="C63" s="18"/>
      <c r="D63" s="32"/>
      <c r="E63" s="69"/>
      <c r="F63" s="69"/>
      <c r="G63" s="69"/>
      <c r="H63" s="29"/>
      <c r="I63" s="29"/>
      <c r="J63" s="29"/>
    </row>
    <row r="64" customFormat="false" ht="14.25" hidden="false" customHeight="false" outlineLevel="0" collapsed="false">
      <c r="A64" s="26" t="s">
        <v>72</v>
      </c>
      <c r="B64" s="18" t="s">
        <v>73</v>
      </c>
      <c r="C64" s="31" t="s">
        <v>74</v>
      </c>
      <c r="D64" s="18" t="s">
        <v>75</v>
      </c>
      <c r="E64" s="18" t="s">
        <v>76</v>
      </c>
      <c r="F64" s="32" t="s">
        <v>77</v>
      </c>
      <c r="G64" s="18" t="s">
        <v>78</v>
      </c>
      <c r="H64" s="31" t="s">
        <v>79</v>
      </c>
      <c r="I64" s="31"/>
      <c r="J64" s="2"/>
    </row>
    <row r="65" customFormat="false" ht="14.25" hidden="false" customHeight="false" outlineLevel="0" collapsed="false">
      <c r="A65" s="26" t="s">
        <v>80</v>
      </c>
      <c r="B65" s="31" t="s">
        <v>81</v>
      </c>
      <c r="C65" s="31" t="s">
        <v>82</v>
      </c>
      <c r="D65" s="31" t="s">
        <v>83</v>
      </c>
      <c r="E65" s="31" t="s">
        <v>84</v>
      </c>
      <c r="F65" s="34" t="s">
        <v>85</v>
      </c>
      <c r="G65" s="31" t="s">
        <v>86</v>
      </c>
      <c r="H65" s="31" t="s">
        <v>87</v>
      </c>
      <c r="I65" s="31"/>
      <c r="J65" s="2"/>
    </row>
    <row r="66" customFormat="false" ht="14.25" hidden="false" customHeight="false" outlineLevel="0" collapsed="false">
      <c r="A66" s="26" t="s">
        <v>88</v>
      </c>
      <c r="B66" s="31" t="s">
        <v>74</v>
      </c>
      <c r="C66" s="32" t="s">
        <v>75</v>
      </c>
      <c r="D66" s="32" t="s">
        <v>76</v>
      </c>
      <c r="E66" s="32" t="s">
        <v>89</v>
      </c>
      <c r="F66" s="32" t="s">
        <v>90</v>
      </c>
      <c r="G66" s="31" t="s">
        <v>91</v>
      </c>
      <c r="H66" s="31"/>
      <c r="I66" s="31"/>
      <c r="J66" s="2"/>
    </row>
    <row r="67" customFormat="false" ht="14.25" hidden="false" customHeight="false" outlineLevel="0" collapsed="false">
      <c r="A67" s="26" t="s">
        <v>92</v>
      </c>
      <c r="B67" s="31" t="s">
        <v>82</v>
      </c>
      <c r="C67" s="32" t="s">
        <v>83</v>
      </c>
      <c r="D67" s="32" t="s">
        <v>84</v>
      </c>
      <c r="E67" s="32" t="s">
        <v>85</v>
      </c>
      <c r="F67" s="32" t="s">
        <v>86</v>
      </c>
      <c r="G67" s="31" t="s">
        <v>87</v>
      </c>
      <c r="H67" s="31"/>
      <c r="I67" s="31"/>
      <c r="J67" s="2"/>
    </row>
    <row r="68" customFormat="false" ht="12.75" hidden="false" customHeight="false" outlineLevel="0" collapsed="false">
      <c r="A68" s="36" t="s">
        <v>93</v>
      </c>
      <c r="B68" s="37"/>
      <c r="C68" s="37"/>
      <c r="D68" s="37"/>
      <c r="E68" s="37"/>
      <c r="F68" s="37"/>
      <c r="G68" s="37"/>
      <c r="H68" s="37"/>
      <c r="I68" s="37"/>
      <c r="J68" s="38"/>
      <c r="K68" s="38"/>
    </row>
    <row r="69" customFormat="false" ht="16.5" hidden="false" customHeight="true" outlineLevel="0" collapsed="false">
      <c r="A69" s="39" t="s">
        <v>94</v>
      </c>
      <c r="B69" s="37"/>
      <c r="C69" s="37"/>
      <c r="D69" s="37"/>
      <c r="E69" s="37"/>
      <c r="F69" s="37"/>
      <c r="G69" s="37"/>
      <c r="H69" s="37"/>
      <c r="I69" s="37"/>
      <c r="J69" s="38"/>
      <c r="K69" s="38"/>
    </row>
    <row r="70" customFormat="false" ht="12.75" hidden="false" customHeight="false" outlineLevel="0" collapsed="false">
      <c r="A70" s="40" t="s">
        <v>95</v>
      </c>
      <c r="B70" s="37"/>
      <c r="C70" s="37"/>
      <c r="D70" s="37"/>
      <c r="E70" s="37"/>
      <c r="F70" s="37"/>
      <c r="G70" s="37"/>
      <c r="H70" s="37"/>
      <c r="I70" s="37"/>
      <c r="J70" s="44"/>
      <c r="K70" s="2"/>
    </row>
    <row r="71" customFormat="false" ht="12.75" hidden="false" customHeight="false" outlineLevel="0" collapsed="false">
      <c r="A71" s="41" t="s">
        <v>96</v>
      </c>
      <c r="B71" s="42"/>
      <c r="C71" s="42"/>
      <c r="D71" s="42"/>
      <c r="E71" s="42"/>
      <c r="F71" s="42"/>
      <c r="G71" s="42"/>
      <c r="H71" s="43"/>
      <c r="I71" s="43"/>
      <c r="J71" s="44"/>
      <c r="K71" s="2"/>
    </row>
    <row r="72" customFormat="false" ht="12.75" hidden="false" customHeight="false" outlineLevel="0" collapsed="false">
      <c r="A72" s="45" t="s">
        <v>97</v>
      </c>
      <c r="B72" s="42"/>
      <c r="C72" s="42"/>
      <c r="D72" s="42"/>
      <c r="E72" s="42"/>
      <c r="F72" s="42"/>
      <c r="G72" s="42"/>
      <c r="H72" s="43"/>
      <c r="I72" s="43"/>
      <c r="J72" s="44"/>
      <c r="K72" s="2"/>
    </row>
    <row r="73" customFormat="false" ht="12.75" hidden="false" customHeight="false" outlineLevel="0" collapsed="false">
      <c r="A73" s="41" t="s">
        <v>98</v>
      </c>
      <c r="B73" s="2"/>
      <c r="C73" s="46"/>
      <c r="D73" s="46"/>
      <c r="E73" s="46"/>
      <c r="F73" s="46"/>
      <c r="G73" s="46"/>
      <c r="H73" s="46"/>
      <c r="I73" s="44"/>
      <c r="J73" s="44"/>
      <c r="K73" s="2"/>
    </row>
    <row r="74" customFormat="false" ht="12.75" hidden="false" customHeight="false" outlineLevel="0" collapsed="false">
      <c r="A74" s="41" t="s">
        <v>99</v>
      </c>
      <c r="B74" s="47"/>
      <c r="C74" s="47"/>
      <c r="D74" s="47"/>
      <c r="E74" s="47"/>
      <c r="F74" s="47"/>
      <c r="G74" s="47"/>
      <c r="H74" s="47"/>
      <c r="I74" s="48"/>
      <c r="J74" s="2"/>
      <c r="K74" s="2"/>
    </row>
    <row r="75" customFormat="false" ht="12.75" hidden="false" customHeight="false" outlineLevel="0" collapsed="false">
      <c r="A75" s="41" t="s">
        <v>100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1" t="s">
        <v>101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1" t="s">
        <v>102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70" t="s">
        <v>103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1" t="s">
        <v>104</v>
      </c>
      <c r="B79" s="51"/>
      <c r="C79" s="51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2" t="s">
        <v>105</v>
      </c>
      <c r="B80" s="51"/>
      <c r="C80" s="51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2" t="s">
        <v>106</v>
      </c>
      <c r="B81" s="51"/>
      <c r="C81" s="2"/>
      <c r="D81" s="2"/>
      <c r="E81" s="2"/>
      <c r="F81" s="2"/>
      <c r="G81" s="2"/>
      <c r="H81" s="2"/>
      <c r="I81" s="2"/>
      <c r="J81" s="2"/>
    </row>
  </sheetData>
  <mergeCells count="12">
    <mergeCell ref="A1:J1"/>
    <mergeCell ref="A2:J2"/>
    <mergeCell ref="A3:J3"/>
    <mergeCell ref="A4:J4"/>
    <mergeCell ref="A6:J6"/>
    <mergeCell ref="A7:J7"/>
    <mergeCell ref="A8:J8"/>
    <mergeCell ref="I9:J9"/>
    <mergeCell ref="H64:I64"/>
    <mergeCell ref="H65:I65"/>
    <mergeCell ref="G66:I66"/>
    <mergeCell ref="G67:I67"/>
  </mergeCells>
  <hyperlinks>
    <hyperlink ref="E10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A1" activeCellId="0" sqref="A1:J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3" t="s">
        <v>132</v>
      </c>
      <c r="B5" s="54"/>
      <c r="C5" s="54"/>
      <c r="D5" s="54"/>
      <c r="E5" s="54"/>
      <c r="F5" s="54"/>
      <c r="G5" s="54"/>
      <c r="H5" s="54"/>
      <c r="I5" s="55"/>
      <c r="J5" s="56"/>
    </row>
    <row r="6" s="44" customFormat="true" ht="13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</row>
    <row r="7" s="44" customFormat="true" ht="13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57" t="s">
        <v>7</v>
      </c>
      <c r="B8" s="57"/>
      <c r="C8" s="57"/>
      <c r="D8" s="57"/>
      <c r="E8" s="57"/>
      <c r="F8" s="57"/>
      <c r="G8" s="57"/>
      <c r="H8" s="57"/>
      <c r="I8" s="57"/>
      <c r="J8" s="57"/>
    </row>
    <row r="9" customFormat="false" ht="15.75" hidden="false" customHeight="false" outlineLevel="0" collapsed="false">
      <c r="A9" s="14" t="s">
        <v>8</v>
      </c>
      <c r="B9" s="14" t="s">
        <v>9</v>
      </c>
      <c r="C9" s="14" t="s">
        <v>10</v>
      </c>
      <c r="D9" s="14" t="s">
        <v>10</v>
      </c>
      <c r="E9" s="14" t="s">
        <v>13</v>
      </c>
      <c r="F9" s="10" t="s">
        <v>12</v>
      </c>
      <c r="G9" s="13" t="s">
        <v>15</v>
      </c>
      <c r="I9" s="58"/>
      <c r="J9" s="58"/>
    </row>
    <row r="10" customFormat="false" ht="15.75" hidden="false" customHeight="false" outlineLevel="0" collapsed="false">
      <c r="A10" s="12" t="s">
        <v>16</v>
      </c>
      <c r="B10" s="13"/>
      <c r="C10" s="14" t="s">
        <v>17</v>
      </c>
      <c r="D10" s="14" t="s">
        <v>18</v>
      </c>
      <c r="E10" s="15" t="n">
        <f aca="false">+DADRA!E10</f>
        <v>0.1236</v>
      </c>
      <c r="F10" s="15" t="n">
        <v>0.02</v>
      </c>
      <c r="G10" s="14" t="s">
        <v>20</v>
      </c>
      <c r="H10" s="38"/>
      <c r="I10" s="59"/>
      <c r="J10" s="59"/>
    </row>
    <row r="11" customFormat="false" ht="14.25" hidden="false" customHeight="false" outlineLevel="0" collapsed="false">
      <c r="A11" s="17" t="s">
        <v>109</v>
      </c>
      <c r="B11" s="18" t="n">
        <v>84850</v>
      </c>
      <c r="C11" s="18" t="n">
        <v>700</v>
      </c>
      <c r="D11" s="18" t="n">
        <v>5150</v>
      </c>
      <c r="E11" s="19" t="n">
        <f aca="false">+(B11-C11-D11)*0.1236</f>
        <v>9764.4</v>
      </c>
      <c r="F11" s="19" t="n">
        <f aca="false">+(B11-C11-D11+E11)*0.02</f>
        <v>1775.288</v>
      </c>
      <c r="G11" s="18" t="n">
        <f aca="false">+B11-C11-D11+E11+F11</f>
        <v>90539.688</v>
      </c>
      <c r="H11" s="29"/>
      <c r="I11" s="60" t="s">
        <v>112</v>
      </c>
      <c r="J11" s="61"/>
    </row>
    <row r="12" customFormat="false" ht="14.25" hidden="false" customHeight="false" outlineLevel="0" collapsed="false">
      <c r="A12" s="17" t="s">
        <v>22</v>
      </c>
      <c r="B12" s="18" t="n">
        <v>86350</v>
      </c>
      <c r="C12" s="18" t="n">
        <v>700</v>
      </c>
      <c r="D12" s="18" t="n">
        <v>5150</v>
      </c>
      <c r="E12" s="19" t="n">
        <f aca="false">+(B12-C12-D12)*0.1236</f>
        <v>9949.8</v>
      </c>
      <c r="F12" s="19" t="n">
        <f aca="false">+(B12-C12-D12+E12)*0.02</f>
        <v>1808.996</v>
      </c>
      <c r="G12" s="18" t="n">
        <f aca="false">+B12-C12-D12+E12+F12</f>
        <v>92258.796</v>
      </c>
      <c r="H12" s="29"/>
      <c r="I12" s="62"/>
      <c r="J12" s="62"/>
    </row>
    <row r="13" customFormat="false" ht="14.25" hidden="false" customHeight="false" outlineLevel="0" collapsed="false">
      <c r="A13" s="17" t="s">
        <v>110</v>
      </c>
      <c r="B13" s="18" t="n">
        <v>84350</v>
      </c>
      <c r="C13" s="18" t="n">
        <v>700</v>
      </c>
      <c r="D13" s="18" t="n">
        <v>5150</v>
      </c>
      <c r="E13" s="19" t="n">
        <f aca="false">+(B13-C13-D13)*0.1236</f>
        <v>9702.6</v>
      </c>
      <c r="F13" s="19" t="n">
        <f aca="false">+(B13-C13-D13+E13)*0.02</f>
        <v>1764.052</v>
      </c>
      <c r="G13" s="18" t="n">
        <f aca="false">+B13-C13-D13+E13+F13</f>
        <v>89966.652</v>
      </c>
      <c r="H13" s="29"/>
      <c r="I13" s="62"/>
      <c r="J13" s="62"/>
    </row>
    <row r="14" customFormat="false" ht="14.25" hidden="false" customHeight="false" outlineLevel="0" collapsed="false">
      <c r="A14" s="17" t="s">
        <v>24</v>
      </c>
      <c r="B14" s="18" t="n">
        <v>83300</v>
      </c>
      <c r="C14" s="18" t="n">
        <v>700</v>
      </c>
      <c r="D14" s="18" t="n">
        <v>4900</v>
      </c>
      <c r="E14" s="19" t="n">
        <f aca="false">+(B14-C14-D14)*0.1236</f>
        <v>9603.72</v>
      </c>
      <c r="F14" s="19" t="n">
        <f aca="false">+(B14-C14-D14+E14)*0.02</f>
        <v>1746.0744</v>
      </c>
      <c r="G14" s="18" t="n">
        <f aca="false">+B14-C14-D14+E14+F14</f>
        <v>89049.7944</v>
      </c>
      <c r="H14" s="63" t="s">
        <v>113</v>
      </c>
      <c r="I14" s="64" t="s">
        <v>114</v>
      </c>
      <c r="J14" s="13" t="s">
        <v>115</v>
      </c>
    </row>
    <row r="15" customFormat="false" ht="14.25" hidden="false" customHeight="false" outlineLevel="0" collapsed="false">
      <c r="A15" s="17" t="s">
        <v>25</v>
      </c>
      <c r="B15" s="18" t="n">
        <v>84800</v>
      </c>
      <c r="C15" s="18" t="n">
        <v>700</v>
      </c>
      <c r="D15" s="18" t="n">
        <v>4900</v>
      </c>
      <c r="E15" s="19" t="n">
        <f aca="false">+(B15-C15-D15)*0.1236</f>
        <v>9789.12</v>
      </c>
      <c r="F15" s="19" t="n">
        <f aca="false">+(B15-C15-D15+E15)*0.02</f>
        <v>1779.7824</v>
      </c>
      <c r="G15" s="18" t="n">
        <f aca="false">+B15-C15-D15+E15+F15</f>
        <v>90768.9024</v>
      </c>
      <c r="H15" s="65" t="s">
        <v>116</v>
      </c>
      <c r="I15" s="64" t="s">
        <v>117</v>
      </c>
      <c r="J15" s="16" t="n">
        <v>0.0309</v>
      </c>
    </row>
    <row r="16" customFormat="false" ht="14.25" hidden="false" customHeight="false" outlineLevel="0" collapsed="false">
      <c r="A16" s="17" t="s">
        <v>26</v>
      </c>
      <c r="B16" s="18" t="n">
        <v>83800</v>
      </c>
      <c r="C16" s="18" t="n">
        <v>700</v>
      </c>
      <c r="D16" s="18" t="n">
        <v>4900</v>
      </c>
      <c r="E16" s="19" t="n">
        <f aca="false">+(B16-C16-D16)*0.1236</f>
        <v>9665.52</v>
      </c>
      <c r="F16" s="19" t="n">
        <f aca="false">+(B16-C16-D16+E16)*0.02</f>
        <v>1757.3104</v>
      </c>
      <c r="G16" s="18" t="n">
        <f aca="false">+B16-C16-D16+E16+F16</f>
        <v>89622.8304</v>
      </c>
      <c r="H16" s="65"/>
      <c r="I16" s="65"/>
      <c r="J16" s="64"/>
    </row>
    <row r="17" customFormat="false" ht="14.25" hidden="false" customHeight="false" outlineLevel="0" collapsed="false">
      <c r="A17" s="17" t="s">
        <v>27</v>
      </c>
      <c r="B17" s="18" t="n">
        <v>87000</v>
      </c>
      <c r="C17" s="18" t="n">
        <v>700</v>
      </c>
      <c r="D17" s="18" t="n">
        <v>4700</v>
      </c>
      <c r="E17" s="19" t="n">
        <f aca="false">+(B17-C17-D17)*0.1236</f>
        <v>10085.76</v>
      </c>
      <c r="F17" s="19" t="n">
        <f aca="false">+(B17-C17-D17+E17)*0.02</f>
        <v>1833.7152</v>
      </c>
      <c r="G17" s="18" t="n">
        <f aca="false">+B17-C17-D17+E17+F17</f>
        <v>93519.4752</v>
      </c>
      <c r="H17" s="65"/>
      <c r="I17" s="65"/>
      <c r="J17" s="64"/>
    </row>
    <row r="18" customFormat="false" ht="14.25" hidden="false" customHeight="false" outlineLevel="0" collapsed="false">
      <c r="A18" s="17" t="s">
        <v>28</v>
      </c>
      <c r="B18" s="18" t="n">
        <v>85250</v>
      </c>
      <c r="C18" s="18" t="n">
        <v>700</v>
      </c>
      <c r="D18" s="18" t="n">
        <v>5250</v>
      </c>
      <c r="E18" s="19" t="n">
        <f aca="false">+(B18-C18-D18)*0.1236</f>
        <v>9801.48</v>
      </c>
      <c r="F18" s="19" t="n">
        <f aca="false">+(B18-C18-D18+E18)*0.02</f>
        <v>1782.0296</v>
      </c>
      <c r="G18" s="18" t="n">
        <f aca="false">+B18-C18-D18+E18+F18</f>
        <v>90883.5096</v>
      </c>
      <c r="H18" s="65" t="s">
        <v>133</v>
      </c>
      <c r="I18" s="64" t="n">
        <v>2830</v>
      </c>
      <c r="J18" s="18" t="n">
        <f aca="false">+I18*0.0309</f>
        <v>87.447</v>
      </c>
    </row>
    <row r="19" customFormat="false" ht="14.25" hidden="false" customHeight="false" outlineLevel="0" collapsed="false">
      <c r="A19" s="17" t="s">
        <v>29</v>
      </c>
      <c r="B19" s="18" t="n">
        <v>90150</v>
      </c>
      <c r="C19" s="18" t="n">
        <v>700</v>
      </c>
      <c r="D19" s="18" t="n">
        <v>4850</v>
      </c>
      <c r="E19" s="19" t="n">
        <f aca="false">+(B19-C19-D19)*0.1236</f>
        <v>10456.56</v>
      </c>
      <c r="F19" s="19" t="n">
        <f aca="false">+(B19-C19-D19+E19)*0.02</f>
        <v>1901.1312</v>
      </c>
      <c r="G19" s="18" t="n">
        <f aca="false">+B19-C19-D19+E19+F19</f>
        <v>96957.6912</v>
      </c>
      <c r="H19" s="65" t="s">
        <v>134</v>
      </c>
      <c r="I19" s="64" t="n">
        <v>2880</v>
      </c>
      <c r="J19" s="18" t="n">
        <f aca="false">+I19*0.0309</f>
        <v>88.992</v>
      </c>
    </row>
    <row r="20" customFormat="false" ht="14.25" hidden="false" customHeight="false" outlineLevel="0" collapsed="false">
      <c r="A20" s="17" t="s">
        <v>30</v>
      </c>
      <c r="B20" s="18" t="n">
        <v>86850</v>
      </c>
      <c r="C20" s="18" t="n">
        <v>700</v>
      </c>
      <c r="D20" s="18" t="n">
        <v>4850</v>
      </c>
      <c r="E20" s="19" t="n">
        <f aca="false">+(B20-C20-D20)*0.1236</f>
        <v>10048.68</v>
      </c>
      <c r="F20" s="19" t="n">
        <f aca="false">+(B20-C20-D20+E20)*0.02</f>
        <v>1826.9736</v>
      </c>
      <c r="G20" s="18" t="n">
        <f aca="false">+B20-C20-D20+E20+F20</f>
        <v>93175.6536</v>
      </c>
      <c r="H20" s="65"/>
      <c r="I20" s="64"/>
      <c r="J20" s="72"/>
    </row>
    <row r="21" customFormat="false" ht="14.25" hidden="false" customHeight="false" outlineLevel="0" collapsed="false">
      <c r="A21" s="17" t="s">
        <v>31</v>
      </c>
      <c r="B21" s="18" t="n">
        <v>84650</v>
      </c>
      <c r="C21" s="18" t="n">
        <v>700</v>
      </c>
      <c r="D21" s="18" t="n">
        <v>5500</v>
      </c>
      <c r="E21" s="19" t="n">
        <f aca="false">+(B21-C21-D21)*0.1236</f>
        <v>9696.42</v>
      </c>
      <c r="F21" s="19" t="n">
        <f aca="false">+(B21-C21-D21+E21)*0.02</f>
        <v>1762.9284</v>
      </c>
      <c r="G21" s="18" t="n">
        <f aca="false">+B21-C21-D21+E21+F21</f>
        <v>89909.3484</v>
      </c>
      <c r="H21" s="65"/>
      <c r="I21" s="64"/>
      <c r="J21" s="72"/>
    </row>
    <row r="22" customFormat="false" ht="14.25" hidden="false" customHeight="false" outlineLevel="0" collapsed="false">
      <c r="A22" s="17" t="s">
        <v>32</v>
      </c>
      <c r="B22" s="18" t="n">
        <v>87550</v>
      </c>
      <c r="C22" s="18" t="n">
        <v>700</v>
      </c>
      <c r="D22" s="18" t="n">
        <v>5200</v>
      </c>
      <c r="E22" s="19" t="n">
        <f aca="false">+(B22-C22-D22)*0.1236</f>
        <v>10091.94</v>
      </c>
      <c r="F22" s="19" t="n">
        <f aca="false">+(B22-C22-D22+E22)*0.02</f>
        <v>1834.8388</v>
      </c>
      <c r="G22" s="18" t="n">
        <f aca="false">+B22-C22-D22+E22+F22</f>
        <v>93576.7788</v>
      </c>
      <c r="H22" s="65"/>
      <c r="I22" s="64"/>
      <c r="J22" s="72"/>
    </row>
    <row r="23" customFormat="false" ht="14.25" hidden="false" customHeight="false" outlineLevel="0" collapsed="false">
      <c r="A23" s="17" t="s">
        <v>33</v>
      </c>
      <c r="B23" s="18" t="n">
        <v>83700</v>
      </c>
      <c r="C23" s="18" t="n">
        <v>700</v>
      </c>
      <c r="D23" s="18" t="n">
        <v>4700</v>
      </c>
      <c r="E23" s="19" t="n">
        <f aca="false">+(B23-C23-D23)*0.1236</f>
        <v>9677.88</v>
      </c>
      <c r="F23" s="19" t="n">
        <f aca="false">+(B23-C23-D23+E23)*0.02</f>
        <v>1759.5576</v>
      </c>
      <c r="G23" s="18" t="n">
        <f aca="false">+B23-C23-D23+E23+F23</f>
        <v>89737.4376</v>
      </c>
      <c r="H23" s="65"/>
      <c r="I23" s="64"/>
      <c r="J23" s="72"/>
    </row>
    <row r="24" customFormat="false" ht="14.25" hidden="false" customHeight="false" outlineLevel="0" collapsed="false">
      <c r="A24" s="17" t="s">
        <v>34</v>
      </c>
      <c r="B24" s="18" t="n">
        <v>87750</v>
      </c>
      <c r="C24" s="18" t="n">
        <v>700</v>
      </c>
      <c r="D24" s="18" t="n">
        <v>4900</v>
      </c>
      <c r="E24" s="19" t="n">
        <f aca="false">+(B24-C24-D24)*0.1236</f>
        <v>10153.74</v>
      </c>
      <c r="F24" s="19" t="n">
        <f aca="false">+(B24-C24-D24+E24)*0.02</f>
        <v>1846.0748</v>
      </c>
      <c r="G24" s="18" t="n">
        <f aca="false">+B24-C24-D24+E24+F24</f>
        <v>94149.8148</v>
      </c>
      <c r="H24" s="65"/>
      <c r="I24" s="64"/>
      <c r="J24" s="72"/>
    </row>
    <row r="25" customFormat="false" ht="14.25" hidden="false" customHeight="false" outlineLevel="0" collapsed="false">
      <c r="A25" s="17" t="s">
        <v>35</v>
      </c>
      <c r="B25" s="18" t="n">
        <v>89000</v>
      </c>
      <c r="C25" s="18" t="n">
        <v>700</v>
      </c>
      <c r="D25" s="18" t="n">
        <v>5500</v>
      </c>
      <c r="E25" s="19" t="n">
        <f aca="false">+(B25-C25-D25)*0.1236</f>
        <v>10234.08</v>
      </c>
      <c r="F25" s="19" t="n">
        <f aca="false">+(B25-C25-D25+E25)*0.02</f>
        <v>1860.6816</v>
      </c>
      <c r="G25" s="18" t="n">
        <f aca="false">+B25-C25-D25+E25+F25</f>
        <v>94894.7616</v>
      </c>
      <c r="H25" s="65"/>
      <c r="I25" s="64"/>
      <c r="J25" s="72"/>
    </row>
    <row r="26" customFormat="false" ht="14.25" hidden="false" customHeight="false" outlineLevel="0" collapsed="false">
      <c r="A26" s="17" t="s">
        <v>36</v>
      </c>
      <c r="B26" s="18" t="n">
        <v>86050</v>
      </c>
      <c r="C26" s="18" t="n">
        <v>700</v>
      </c>
      <c r="D26" s="18" t="n">
        <v>5200</v>
      </c>
      <c r="E26" s="19" t="n">
        <f aca="false">+(B26-C26-D26)*0.1236</f>
        <v>9906.54</v>
      </c>
      <c r="F26" s="19" t="n">
        <f aca="false">+(B26-C26-D26+E26)*0.02</f>
        <v>1801.1308</v>
      </c>
      <c r="G26" s="18" t="n">
        <f aca="false">+B26-C26-D26+E26+F26</f>
        <v>91857.6708</v>
      </c>
      <c r="H26" s="65"/>
      <c r="I26" s="63"/>
      <c r="J26" s="72"/>
    </row>
    <row r="27" customFormat="false" ht="13.5" hidden="false" customHeight="true" outlineLevel="0" collapsed="false">
      <c r="A27" s="17" t="s">
        <v>37</v>
      </c>
      <c r="B27" s="18" t="n">
        <v>78550</v>
      </c>
      <c r="C27" s="18" t="n">
        <v>0</v>
      </c>
      <c r="D27" s="18" t="n">
        <v>0</v>
      </c>
      <c r="E27" s="19" t="n">
        <f aca="false">+(B27-C27-D27)*0.1236</f>
        <v>9708.78</v>
      </c>
      <c r="F27" s="19" t="n">
        <f aca="false">+(B27-C27-D27+E27)*0.02</f>
        <v>1765.1756</v>
      </c>
      <c r="G27" s="18" t="n">
        <f aca="false">+B27-C27-D27+E27+F27</f>
        <v>90023.9556</v>
      </c>
      <c r="H27" s="65"/>
      <c r="I27" s="65"/>
      <c r="J27" s="64"/>
    </row>
    <row r="28" customFormat="false" ht="14.25" hidden="false" customHeight="false" outlineLevel="0" collapsed="false">
      <c r="A28" s="17" t="s">
        <v>38</v>
      </c>
      <c r="B28" s="18" t="n">
        <v>74550</v>
      </c>
      <c r="C28" s="18" t="n">
        <v>0</v>
      </c>
      <c r="D28" s="18" t="n">
        <v>0</v>
      </c>
      <c r="E28" s="19" t="n">
        <f aca="false">+(B28-C28-D28)*0.1236</f>
        <v>9214.38</v>
      </c>
      <c r="F28" s="19" t="n">
        <f aca="false">+(B28-C28-D28+E28)*0.02</f>
        <v>1675.2876</v>
      </c>
      <c r="G28" s="18" t="n">
        <f aca="false">+B28-C28-D28+E28+F28</f>
        <v>85439.6676</v>
      </c>
      <c r="H28" s="65"/>
      <c r="I28" s="65"/>
      <c r="J28" s="67"/>
    </row>
    <row r="29" customFormat="false" ht="14.25" hidden="false" customHeight="false" outlineLevel="0" collapsed="false">
      <c r="A29" s="17" t="s">
        <v>39</v>
      </c>
      <c r="B29" s="18" t="n">
        <v>72550</v>
      </c>
      <c r="C29" s="18" t="n">
        <v>0</v>
      </c>
      <c r="D29" s="18" t="n">
        <v>0</v>
      </c>
      <c r="E29" s="19" t="n">
        <f aca="false">+(B29-C29-D29)*0.1236</f>
        <v>8967.18</v>
      </c>
      <c r="F29" s="19" t="n">
        <f aca="false">+(B29-C29-D29+E29)*0.02</f>
        <v>1630.3436</v>
      </c>
      <c r="G29" s="18" t="n">
        <f aca="false">+B29-C29-D29+E29+F29</f>
        <v>83147.5236</v>
      </c>
      <c r="H29" s="65"/>
      <c r="I29" s="65"/>
      <c r="J29" s="67"/>
    </row>
    <row r="30" customFormat="false" ht="15" hidden="false" customHeight="false" outlineLevel="0" collapsed="false">
      <c r="A30" s="24" t="s">
        <v>40</v>
      </c>
      <c r="B30" s="18"/>
      <c r="C30" s="18"/>
      <c r="D30" s="19"/>
      <c r="E30" s="13"/>
      <c r="F30" s="13"/>
      <c r="G30" s="13"/>
      <c r="H30" s="65"/>
      <c r="I30" s="65"/>
      <c r="J30" s="64"/>
    </row>
    <row r="31" customFormat="false" ht="18" hidden="false" customHeight="true" outlineLevel="0" collapsed="false">
      <c r="A31" s="26" t="s">
        <v>41</v>
      </c>
      <c r="B31" s="18" t="n">
        <v>85000</v>
      </c>
      <c r="C31" s="18" t="n">
        <v>700</v>
      </c>
      <c r="D31" s="18" t="n">
        <v>5500</v>
      </c>
      <c r="E31" s="19" t="n">
        <f aca="false">+(B31-C31-D31)*0.1236</f>
        <v>9739.68</v>
      </c>
      <c r="F31" s="19" t="n">
        <f aca="false">+(B31-C31-D31+E31)*0.02</f>
        <v>1770.7936</v>
      </c>
      <c r="G31" s="18" t="n">
        <f aca="false">+B31-C31-D31+E31+F31</f>
        <v>90310.4736</v>
      </c>
      <c r="H31" s="68" t="s">
        <v>126</v>
      </c>
      <c r="I31" s="2"/>
    </row>
    <row r="32" customFormat="false" ht="14.25" hidden="false" customHeight="false" outlineLevel="0" collapsed="false">
      <c r="A32" s="26" t="s">
        <v>42</v>
      </c>
      <c r="B32" s="18" t="n">
        <v>84800</v>
      </c>
      <c r="C32" s="18" t="n">
        <v>700</v>
      </c>
      <c r="D32" s="18" t="n">
        <v>6950</v>
      </c>
      <c r="E32" s="19" t="n">
        <f aca="false">+(B32-C32-D32)*0.1236</f>
        <v>9535.74</v>
      </c>
      <c r="F32" s="19" t="n">
        <f aca="false">+(B32-C32-D32+E32)*0.02</f>
        <v>1733.7148</v>
      </c>
      <c r="G32" s="18" t="n">
        <f aca="false">+B32-C32-D32+E32+F32</f>
        <v>88419.4548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8" t="n">
        <v>83450</v>
      </c>
      <c r="C33" s="18" t="n">
        <v>700</v>
      </c>
      <c r="D33" s="18" t="n">
        <v>5400</v>
      </c>
      <c r="E33" s="19" t="n">
        <f aca="false">+(B33-C33-D33)*0.1236</f>
        <v>9560.46</v>
      </c>
      <c r="F33" s="19" t="n">
        <f aca="false">+(B33-C33-D33+E33)*0.02</f>
        <v>1738.2092</v>
      </c>
      <c r="G33" s="18" t="n">
        <f aca="false">+B33-C33-D33+E33+F33</f>
        <v>88648.6692</v>
      </c>
      <c r="H33" s="29"/>
      <c r="I33" s="2"/>
      <c r="J33" s="22"/>
    </row>
    <row r="34" customFormat="false" ht="14.25" hidden="false" customHeight="false" outlineLevel="0" collapsed="false">
      <c r="A34" s="26" t="s">
        <v>44</v>
      </c>
      <c r="B34" s="18" t="n">
        <v>85550</v>
      </c>
      <c r="C34" s="18" t="n">
        <v>700</v>
      </c>
      <c r="D34" s="18" t="n">
        <v>5300</v>
      </c>
      <c r="E34" s="19" t="n">
        <f aca="false">+(B34-C34-D34)*0.1236</f>
        <v>9832.38</v>
      </c>
      <c r="F34" s="19" t="n">
        <f aca="false">+(B34-C34-D34+E34)*0.02</f>
        <v>1787.6476</v>
      </c>
      <c r="G34" s="18" t="n">
        <f aca="false">+B34-C34-D34+E34+F34</f>
        <v>91170.0276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8" t="n">
        <v>88350</v>
      </c>
      <c r="C35" s="18" t="n">
        <v>700</v>
      </c>
      <c r="D35" s="18" t="n">
        <v>7000</v>
      </c>
      <c r="E35" s="19" t="n">
        <f aca="false">+(B35-C35-D35)*0.1236</f>
        <v>9968.34</v>
      </c>
      <c r="F35" s="19" t="n">
        <f aca="false">+(B35-C35-D35+E35)*0.02</f>
        <v>1812.3668</v>
      </c>
      <c r="G35" s="18" t="n">
        <f aca="false">+B35-C35-D35+E35+F35</f>
        <v>92430.7068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8" t="n">
        <v>87250</v>
      </c>
      <c r="C36" s="18" t="n">
        <v>700</v>
      </c>
      <c r="D36" s="18" t="n">
        <v>5650</v>
      </c>
      <c r="E36" s="19" t="n">
        <f aca="false">+(B36-C36-D36)*0.1236</f>
        <v>9999.24</v>
      </c>
      <c r="F36" s="19" t="n">
        <f aca="false">+(B36-C36-D36+E36)*0.02</f>
        <v>1817.9848</v>
      </c>
      <c r="G36" s="18" t="n">
        <f aca="false">+B36-C36-D36+E36+F36</f>
        <v>92717.2248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8" t="n">
        <v>82850</v>
      </c>
      <c r="C37" s="18" t="n">
        <v>700</v>
      </c>
      <c r="D37" s="18" t="n">
        <v>6000</v>
      </c>
      <c r="E37" s="19" t="n">
        <f aca="false">+(B37-C37-D37)*0.1236</f>
        <v>9412.14</v>
      </c>
      <c r="F37" s="19" t="n">
        <f aca="false">+(B37-C37-D37+E37)*0.02</f>
        <v>1711.2428</v>
      </c>
      <c r="G37" s="18" t="n">
        <f aca="false">+B37-C37-D37+E37+F37</f>
        <v>87273.3828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8" t="n">
        <v>85350</v>
      </c>
      <c r="C38" s="18" t="n">
        <v>700</v>
      </c>
      <c r="D38" s="18" t="n">
        <v>5600</v>
      </c>
      <c r="E38" s="19" t="n">
        <f aca="false">+(B38-C38-D38)*0.1236</f>
        <v>9770.58</v>
      </c>
      <c r="F38" s="19" t="n">
        <f aca="false">+(B38-C38-D38+E38)*0.02</f>
        <v>1776.4116</v>
      </c>
      <c r="G38" s="18" t="n">
        <f aca="false">+B38-C38-D38+E38+F38</f>
        <v>90596.9916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8" t="n">
        <v>78450</v>
      </c>
      <c r="C39" s="18" t="n">
        <v>0</v>
      </c>
      <c r="D39" s="18"/>
      <c r="E39" s="19" t="n">
        <f aca="false">+(B39-C39-D39)*0.1236</f>
        <v>9696.42</v>
      </c>
      <c r="F39" s="19" t="n">
        <f aca="false">+(B39-C39-D39+E39)*0.02</f>
        <v>1762.9284</v>
      </c>
      <c r="G39" s="18" t="n">
        <f aca="false">+B39-C39-D39+E39+F39</f>
        <v>89909.3484</v>
      </c>
      <c r="H39" s="29"/>
      <c r="I39" s="2"/>
      <c r="J39" s="2"/>
    </row>
    <row r="40" customFormat="false" ht="14.25" hidden="false" customHeight="false" outlineLevel="0" collapsed="false">
      <c r="A40" s="26" t="s">
        <v>50</v>
      </c>
      <c r="B40" s="18" t="n">
        <v>74450</v>
      </c>
      <c r="C40" s="18" t="n">
        <v>0</v>
      </c>
      <c r="D40" s="18" t="n">
        <v>0</v>
      </c>
      <c r="E40" s="19" t="n">
        <f aca="false">+(B40-C40-D40)*0.1236</f>
        <v>9202.02</v>
      </c>
      <c r="F40" s="19" t="n">
        <f aca="false">+(B40-C40-D40+E40)*0.02</f>
        <v>1673.0404</v>
      </c>
      <c r="G40" s="18" t="n">
        <f aca="false">+B40-C40-D40+E40+F40</f>
        <v>85325.0604</v>
      </c>
      <c r="H40" s="29"/>
      <c r="I40" s="2"/>
      <c r="J40" s="2"/>
    </row>
    <row r="41" customFormat="false" ht="14.25" hidden="false" customHeight="false" outlineLevel="0" collapsed="false">
      <c r="A41" s="26" t="s">
        <v>51</v>
      </c>
      <c r="B41" s="18" t="n">
        <v>72450</v>
      </c>
      <c r="C41" s="18" t="n">
        <v>0</v>
      </c>
      <c r="D41" s="18" t="n">
        <v>0</v>
      </c>
      <c r="E41" s="19" t="n">
        <f aca="false">+(B41-C41-D41)*0.1236</f>
        <v>8954.82</v>
      </c>
      <c r="F41" s="19" t="n">
        <f aca="false">+(B41-C41-D41+E41)*0.02</f>
        <v>1628.0964</v>
      </c>
      <c r="G41" s="18" t="n">
        <f aca="false">+B41-C41-D41+E41+F41</f>
        <v>83032.9164</v>
      </c>
      <c r="H41" s="29"/>
      <c r="I41" s="2"/>
      <c r="J41" s="2"/>
    </row>
    <row r="42" customFormat="false" ht="15" hidden="false" customHeight="false" outlineLevel="0" collapsed="false">
      <c r="A42" s="24" t="s">
        <v>52</v>
      </c>
      <c r="B42" s="18"/>
      <c r="C42" s="18"/>
      <c r="D42" s="18" t="n">
        <v>0</v>
      </c>
      <c r="E42" s="18" t="n">
        <f aca="false">(B42-C42-D42)*16%</f>
        <v>0</v>
      </c>
      <c r="F42" s="18"/>
      <c r="G42" s="18" t="n">
        <f aca="false">(B42-C42-D42)*16%+(B42-C42-D42)</f>
        <v>0</v>
      </c>
      <c r="H42" s="29"/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91300</v>
      </c>
      <c r="C43" s="18" t="n">
        <v>700</v>
      </c>
      <c r="D43" s="18" t="n">
        <v>5900</v>
      </c>
      <c r="E43" s="19" t="n">
        <f aca="false">+(B43-C43-D43)*0.1236</f>
        <v>10468.92</v>
      </c>
      <c r="F43" s="19" t="n">
        <f aca="false">+(B43-C43-D43+E43)*0.02</f>
        <v>1903.3784</v>
      </c>
      <c r="G43" s="18" t="n">
        <f aca="false">+B43-C43-D43+E43+F43</f>
        <v>97072.2984</v>
      </c>
      <c r="H43" s="29"/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90000</v>
      </c>
      <c r="C44" s="18" t="n">
        <v>700</v>
      </c>
      <c r="D44" s="18" t="n">
        <v>5700</v>
      </c>
      <c r="E44" s="19" t="n">
        <f aca="false">+(B44-C44-D44)*0.1236</f>
        <v>10332.96</v>
      </c>
      <c r="F44" s="19" t="n">
        <f aca="false">+(B44-C44-D44+E44)*0.02</f>
        <v>1878.6592</v>
      </c>
      <c r="G44" s="18" t="n">
        <f aca="false">+B44-C44-D44+E44+F44</f>
        <v>95811.6192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8" t="n">
        <v>90700</v>
      </c>
      <c r="C45" s="18" t="n">
        <v>700</v>
      </c>
      <c r="D45" s="18" t="n">
        <v>5900</v>
      </c>
      <c r="E45" s="19" t="n">
        <f aca="false">+(B45-C45-D45)*0.1236</f>
        <v>10394.76</v>
      </c>
      <c r="F45" s="19" t="n">
        <f aca="false">+(B45-C45-D45+E45)*0.02</f>
        <v>1889.8952</v>
      </c>
      <c r="G45" s="18" t="n">
        <f aca="false">+B45-C45-D45+E45+F45</f>
        <v>96384.6552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8" t="n">
        <v>88800</v>
      </c>
      <c r="C46" s="18" t="n">
        <v>700</v>
      </c>
      <c r="D46" s="18" t="n">
        <v>5900</v>
      </c>
      <c r="E46" s="19" t="n">
        <f aca="false">+(B46-C46-D46)*0.1236</f>
        <v>10159.92</v>
      </c>
      <c r="F46" s="19" t="n">
        <f aca="false">+(B46-C46-D46+E46)*0.02</f>
        <v>1847.1984</v>
      </c>
      <c r="G46" s="18" t="n">
        <f aca="false">+B46-C46-D46+E46+F46</f>
        <v>94207.1184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8" t="n">
        <v>88750</v>
      </c>
      <c r="C47" s="18" t="n">
        <v>700</v>
      </c>
      <c r="D47" s="18" t="n">
        <v>5850</v>
      </c>
      <c r="E47" s="19" t="n">
        <f aca="false">+(B47-C47-D47)*0.1236</f>
        <v>10159.92</v>
      </c>
      <c r="F47" s="19" t="n">
        <f aca="false">+(B47-C47-D47+E47)*0.02</f>
        <v>1847.1984</v>
      </c>
      <c r="G47" s="18" t="n">
        <f aca="false">+B47-C47-D47+E47+F47</f>
        <v>94207.1184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8" t="n">
        <v>88250</v>
      </c>
      <c r="C48" s="18" t="n">
        <v>700</v>
      </c>
      <c r="D48" s="18" t="n">
        <v>5850</v>
      </c>
      <c r="E48" s="19" t="n">
        <f aca="false">+(B48-C48-D48)*0.1236</f>
        <v>10098.12</v>
      </c>
      <c r="F48" s="19" t="n">
        <f aca="false">+(B48-C48-D48+E48)*0.02</f>
        <v>1835.9624</v>
      </c>
      <c r="G48" s="18" t="n">
        <f aca="false">+B48-C48-D48+E48+F48</f>
        <v>93634.0824</v>
      </c>
      <c r="H48" s="29"/>
      <c r="I48" s="2"/>
      <c r="J48" s="2"/>
    </row>
    <row r="49" customFormat="false" ht="14.25" hidden="false" customHeight="false" outlineLevel="0" collapsed="false">
      <c r="A49" s="26" t="s">
        <v>59</v>
      </c>
      <c r="B49" s="18" t="n">
        <v>86000</v>
      </c>
      <c r="C49" s="18" t="n">
        <v>700</v>
      </c>
      <c r="D49" s="18" t="n">
        <v>5700</v>
      </c>
      <c r="E49" s="19" t="n">
        <f aca="false">+(B49-C49-D49)*0.1236</f>
        <v>9838.56</v>
      </c>
      <c r="F49" s="19" t="n">
        <f aca="false">+(B49-C49-D49+E49)*0.02</f>
        <v>1788.7712</v>
      </c>
      <c r="G49" s="18" t="n">
        <f aca="false">+B49-C49-D49+E49+F49</f>
        <v>91227.3312</v>
      </c>
      <c r="H49" s="29"/>
      <c r="I49" s="2"/>
      <c r="J49" s="2"/>
    </row>
    <row r="50" customFormat="false" ht="14.25" hidden="false" customHeight="false" outlineLevel="0" collapsed="false">
      <c r="A50" s="26" t="s">
        <v>60</v>
      </c>
      <c r="B50" s="18" t="n">
        <v>91100</v>
      </c>
      <c r="C50" s="18" t="n">
        <v>700</v>
      </c>
      <c r="D50" s="18" t="n">
        <v>2000</v>
      </c>
      <c r="E50" s="19" t="n">
        <f aca="false">+(B50-C50-D50)*0.1236</f>
        <v>10926.24</v>
      </c>
      <c r="F50" s="19" t="n">
        <f aca="false">+(B50-C50-D50+E50)*0.02</f>
        <v>1986.5248</v>
      </c>
      <c r="G50" s="18" t="n">
        <f aca="false">+B50-C50-D50+E50+F50</f>
        <v>101312.7648</v>
      </c>
      <c r="H50" s="29"/>
      <c r="I50" s="2"/>
      <c r="J50" s="2"/>
    </row>
    <row r="51" customFormat="false" ht="14.25" hidden="false" customHeight="false" outlineLevel="0" collapsed="false">
      <c r="A51" s="27" t="s">
        <v>61</v>
      </c>
      <c r="B51" s="18" t="n">
        <v>90300</v>
      </c>
      <c r="C51" s="18" t="n">
        <v>700</v>
      </c>
      <c r="D51" s="18" t="n">
        <v>5800</v>
      </c>
      <c r="E51" s="19" t="n">
        <f aca="false">+(B51-C51-D51)*0.1236</f>
        <v>10357.68</v>
      </c>
      <c r="F51" s="19" t="n">
        <f aca="false">+(B51-C51-D51+E51)*0.02</f>
        <v>1883.1536</v>
      </c>
      <c r="G51" s="18" t="n">
        <f aca="false">+B51-C51-D51+E51+F51</f>
        <v>96040.8336</v>
      </c>
      <c r="H51" s="29"/>
      <c r="I51" s="2"/>
      <c r="J51" s="2"/>
    </row>
    <row r="52" customFormat="false" ht="15" hidden="false" customHeight="false" outlineLevel="0" collapsed="false">
      <c r="A52" s="24" t="s">
        <v>62</v>
      </c>
      <c r="B52" s="18"/>
      <c r="C52" s="18"/>
      <c r="D52" s="18"/>
      <c r="E52" s="18"/>
      <c r="F52" s="18"/>
      <c r="G52" s="18"/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8" t="n">
        <v>85250</v>
      </c>
      <c r="C53" s="18" t="n">
        <v>700</v>
      </c>
      <c r="D53" s="18" t="n">
        <v>4800</v>
      </c>
      <c r="E53" s="19" t="n">
        <f aca="false">+(B53-C53-D53)*0.1236</f>
        <v>9857.1</v>
      </c>
      <c r="F53" s="19" t="n">
        <f aca="false">+(B53-C53-D53+E53)*0.02</f>
        <v>1792.142</v>
      </c>
      <c r="G53" s="18" t="n">
        <f aca="false">+B53-C53-D53+E53+F53</f>
        <v>91399.242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8" t="n">
        <v>84700</v>
      </c>
      <c r="C54" s="18" t="n">
        <v>700</v>
      </c>
      <c r="D54" s="18" t="n">
        <v>4800</v>
      </c>
      <c r="E54" s="19" t="n">
        <f aca="false">+(B54-C54-D54)*0.1236</f>
        <v>9789.12</v>
      </c>
      <c r="F54" s="19" t="n">
        <f aca="false">+(B54-C54-D54+E54)*0.02</f>
        <v>1779.7824</v>
      </c>
      <c r="G54" s="18" t="n">
        <f aca="false">+B54-C54-D54+E54+F54</f>
        <v>90768.9024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8" t="n">
        <v>84700</v>
      </c>
      <c r="C55" s="18" t="n">
        <v>700</v>
      </c>
      <c r="D55" s="18" t="n">
        <v>4800</v>
      </c>
      <c r="E55" s="19" t="n">
        <f aca="false">+(B55-C55-D55)*0.1236</f>
        <v>9789.12</v>
      </c>
      <c r="F55" s="19" t="n">
        <f aca="false">+(B55-C55-D55+E55)*0.02</f>
        <v>1779.7824</v>
      </c>
      <c r="G55" s="18" t="n">
        <f aca="false">+B55-C55-D55+E55+F55</f>
        <v>90768.9024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8" t="n">
        <v>85550</v>
      </c>
      <c r="C56" s="18" t="n">
        <v>700</v>
      </c>
      <c r="D56" s="18" t="n">
        <v>4600</v>
      </c>
      <c r="E56" s="19" t="n">
        <f aca="false">+(B56-C56-D56)*0.1236</f>
        <v>9918.9</v>
      </c>
      <c r="F56" s="19" t="n">
        <f aca="false">+(B56-C56-D56+E56)*0.02</f>
        <v>1803.378</v>
      </c>
      <c r="G56" s="18" t="n">
        <f aca="false">+B56-C56-D56+E56+F56</f>
        <v>91972.278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8" t="n">
        <v>87050</v>
      </c>
      <c r="C57" s="18" t="n">
        <v>700</v>
      </c>
      <c r="D57" s="18" t="n">
        <v>4600</v>
      </c>
      <c r="E57" s="19" t="n">
        <f aca="false">+(B57-C57-D57)*0.1236</f>
        <v>10104.3</v>
      </c>
      <c r="F57" s="19" t="n">
        <f aca="false">+(B57-C57-D57+E57)*0.02</f>
        <v>1837.086</v>
      </c>
      <c r="G57" s="18" t="n">
        <f aca="false">+B57-C57-D57+E57+F57</f>
        <v>93691.386</v>
      </c>
      <c r="H57" s="29"/>
      <c r="I57" s="2"/>
      <c r="J57" s="2"/>
    </row>
    <row r="58" customFormat="false" ht="14.25" hidden="false" customHeight="false" outlineLevel="0" collapsed="false">
      <c r="A58" s="26" t="s">
        <v>68</v>
      </c>
      <c r="B58" s="18" t="n">
        <v>86250</v>
      </c>
      <c r="C58" s="18" t="n">
        <v>700</v>
      </c>
      <c r="D58" s="18" t="n">
        <v>4450</v>
      </c>
      <c r="E58" s="19" t="n">
        <f aca="false">+(B58-C58-D58)*0.1236</f>
        <v>10023.96</v>
      </c>
      <c r="F58" s="19" t="n">
        <f aca="false">+(B58-C58-D58+E58)*0.02</f>
        <v>1822.4792</v>
      </c>
      <c r="G58" s="18" t="n">
        <f aca="false">+B58-C58-D58+E58+F58</f>
        <v>92946.4392</v>
      </c>
      <c r="H58" s="29"/>
      <c r="I58" s="2"/>
      <c r="J58" s="2"/>
    </row>
    <row r="59" customFormat="false" ht="14.25" hidden="false" customHeight="false" outlineLevel="0" collapsed="false">
      <c r="A59" s="26" t="s">
        <v>69</v>
      </c>
      <c r="B59" s="18" t="n">
        <v>85750</v>
      </c>
      <c r="C59" s="18" t="n">
        <v>700</v>
      </c>
      <c r="D59" s="18" t="n">
        <v>4450</v>
      </c>
      <c r="E59" s="19" t="n">
        <f aca="false">+(B59-C59-D59)*0.1236</f>
        <v>9962.16</v>
      </c>
      <c r="F59" s="19" t="n">
        <f aca="false">+(B59-C59-D59+E59)*0.02</f>
        <v>1811.2432</v>
      </c>
      <c r="G59" s="18" t="n">
        <f aca="false">+B59-C59-D59+E59+F59</f>
        <v>92373.4032</v>
      </c>
      <c r="H59" s="29"/>
      <c r="I59" s="2"/>
      <c r="J59" s="2"/>
    </row>
    <row r="60" customFormat="false" ht="14.25" hidden="false" customHeight="false" outlineLevel="0" collapsed="false">
      <c r="A60" s="26" t="s">
        <v>37</v>
      </c>
      <c r="B60" s="18" t="n">
        <v>80250</v>
      </c>
      <c r="C60" s="18" t="n">
        <v>0</v>
      </c>
      <c r="D60" s="18" t="n">
        <v>0</v>
      </c>
      <c r="E60" s="19" t="n">
        <f aca="false">+(B60-C60-D60)*0.1236</f>
        <v>9918.9</v>
      </c>
      <c r="F60" s="19" t="n">
        <f aca="false">+(B60-C60-D60+E60)*0.02</f>
        <v>1803.378</v>
      </c>
      <c r="G60" s="18" t="n">
        <f aca="false">+B60-C60-D60+E60+F60</f>
        <v>91972.278</v>
      </c>
      <c r="H60" s="29"/>
      <c r="I60" s="2"/>
      <c r="J60" s="2"/>
    </row>
    <row r="61" customFormat="false" ht="14.25" hidden="false" customHeight="false" outlineLevel="0" collapsed="false">
      <c r="A61" s="26" t="s">
        <v>38</v>
      </c>
      <c r="B61" s="18" t="n">
        <v>76750</v>
      </c>
      <c r="C61" s="18" t="n">
        <v>0</v>
      </c>
      <c r="D61" s="18" t="n">
        <v>0</v>
      </c>
      <c r="E61" s="19" t="n">
        <f aca="false">+(B61-C61-D61)*0.1236</f>
        <v>9486.3</v>
      </c>
      <c r="F61" s="19" t="n">
        <f aca="false">+(B61-C61-D61+E61)*0.02</f>
        <v>1724.726</v>
      </c>
      <c r="G61" s="18" t="n">
        <f aca="false">+B61-C61-D61+E61+F61</f>
        <v>87961.026</v>
      </c>
      <c r="H61" s="29"/>
      <c r="I61" s="2"/>
      <c r="J61" s="2"/>
    </row>
    <row r="62" customFormat="false" ht="14.25" hidden="false" customHeight="false" outlineLevel="0" collapsed="false">
      <c r="A62" s="26" t="s">
        <v>70</v>
      </c>
      <c r="B62" s="18" t="n">
        <v>72750</v>
      </c>
      <c r="C62" s="18" t="n">
        <v>0</v>
      </c>
      <c r="D62" s="18" t="n">
        <v>0</v>
      </c>
      <c r="E62" s="19" t="n">
        <f aca="false">+(B62-C62-D62)*0.1236</f>
        <v>8991.9</v>
      </c>
      <c r="F62" s="19" t="n">
        <f aca="false">+(B62-C62-D62+E62)*0.02</f>
        <v>1634.838</v>
      </c>
      <c r="G62" s="18" t="n">
        <f aca="false">+B62-C62-D62+E62+F62</f>
        <v>83376.738</v>
      </c>
      <c r="H62" s="29"/>
      <c r="I62" s="2"/>
      <c r="J62" s="2"/>
    </row>
    <row r="63" customFormat="false" ht="15" hidden="false" customHeight="false" outlineLevel="0" collapsed="false">
      <c r="A63" s="24" t="s">
        <v>71</v>
      </c>
      <c r="B63" s="18"/>
      <c r="C63" s="18"/>
      <c r="D63" s="32"/>
      <c r="E63" s="69"/>
      <c r="F63" s="69"/>
      <c r="G63" s="69"/>
      <c r="H63" s="29"/>
      <c r="I63" s="29"/>
      <c r="J63" s="29"/>
    </row>
    <row r="64" customFormat="false" ht="14.25" hidden="false" customHeight="false" outlineLevel="0" collapsed="false">
      <c r="A64" s="26" t="s">
        <v>72</v>
      </c>
      <c r="B64" s="18" t="s">
        <v>73</v>
      </c>
      <c r="C64" s="31" t="s">
        <v>74</v>
      </c>
      <c r="D64" s="18" t="s">
        <v>75</v>
      </c>
      <c r="E64" s="18" t="s">
        <v>76</v>
      </c>
      <c r="F64" s="32" t="s">
        <v>77</v>
      </c>
      <c r="G64" s="18" t="s">
        <v>78</v>
      </c>
      <c r="H64" s="31" t="s">
        <v>79</v>
      </c>
      <c r="I64" s="31"/>
      <c r="J64" s="2"/>
    </row>
    <row r="65" customFormat="false" ht="14.25" hidden="false" customHeight="false" outlineLevel="0" collapsed="false">
      <c r="A65" s="26" t="s">
        <v>80</v>
      </c>
      <c r="B65" s="31" t="s">
        <v>81</v>
      </c>
      <c r="C65" s="31" t="s">
        <v>82</v>
      </c>
      <c r="D65" s="31" t="s">
        <v>83</v>
      </c>
      <c r="E65" s="31" t="s">
        <v>84</v>
      </c>
      <c r="F65" s="34" t="s">
        <v>85</v>
      </c>
      <c r="G65" s="31" t="s">
        <v>86</v>
      </c>
      <c r="H65" s="31" t="s">
        <v>87</v>
      </c>
      <c r="I65" s="31"/>
      <c r="J65" s="2"/>
    </row>
    <row r="66" customFormat="false" ht="14.25" hidden="false" customHeight="false" outlineLevel="0" collapsed="false">
      <c r="A66" s="26" t="s">
        <v>88</v>
      </c>
      <c r="B66" s="31" t="s">
        <v>74</v>
      </c>
      <c r="C66" s="32" t="s">
        <v>75</v>
      </c>
      <c r="D66" s="32" t="s">
        <v>76</v>
      </c>
      <c r="E66" s="32" t="s">
        <v>89</v>
      </c>
      <c r="F66" s="32" t="s">
        <v>90</v>
      </c>
      <c r="G66" s="31" t="s">
        <v>91</v>
      </c>
      <c r="H66" s="31"/>
      <c r="I66" s="31"/>
      <c r="J66" s="2"/>
    </row>
    <row r="67" customFormat="false" ht="14.25" hidden="false" customHeight="false" outlineLevel="0" collapsed="false">
      <c r="A67" s="26" t="s">
        <v>92</v>
      </c>
      <c r="B67" s="31" t="s">
        <v>82</v>
      </c>
      <c r="C67" s="32" t="s">
        <v>83</v>
      </c>
      <c r="D67" s="32" t="s">
        <v>84</v>
      </c>
      <c r="E67" s="32" t="s">
        <v>85</v>
      </c>
      <c r="F67" s="32" t="s">
        <v>86</v>
      </c>
      <c r="G67" s="31" t="s">
        <v>87</v>
      </c>
      <c r="H67" s="31"/>
      <c r="I67" s="31"/>
      <c r="J67" s="2"/>
    </row>
    <row r="68" customFormat="false" ht="12.75" hidden="false" customHeight="false" outlineLevel="0" collapsed="false">
      <c r="A68" s="36" t="s">
        <v>93</v>
      </c>
      <c r="B68" s="37"/>
      <c r="C68" s="37"/>
      <c r="D68" s="37"/>
      <c r="E68" s="37"/>
      <c r="F68" s="37"/>
      <c r="G68" s="37"/>
      <c r="H68" s="37"/>
      <c r="I68" s="37"/>
      <c r="J68" s="38"/>
      <c r="K68" s="38"/>
    </row>
    <row r="69" customFormat="false" ht="16.5" hidden="false" customHeight="true" outlineLevel="0" collapsed="false">
      <c r="A69" s="39" t="s">
        <v>94</v>
      </c>
      <c r="B69" s="37"/>
      <c r="C69" s="37"/>
      <c r="D69" s="37"/>
      <c r="E69" s="37"/>
      <c r="F69" s="37"/>
      <c r="G69" s="37"/>
      <c r="H69" s="37"/>
      <c r="I69" s="37"/>
      <c r="J69" s="38"/>
      <c r="K69" s="38"/>
    </row>
    <row r="70" customFormat="false" ht="12.75" hidden="false" customHeight="false" outlineLevel="0" collapsed="false">
      <c r="A70" s="40" t="s">
        <v>95</v>
      </c>
      <c r="B70" s="37"/>
      <c r="C70" s="37"/>
      <c r="D70" s="37"/>
      <c r="E70" s="37"/>
      <c r="F70" s="37"/>
      <c r="G70" s="37"/>
      <c r="H70" s="37"/>
      <c r="I70" s="37"/>
      <c r="J70" s="44"/>
      <c r="K70" s="2"/>
    </row>
    <row r="71" customFormat="false" ht="12.75" hidden="false" customHeight="false" outlineLevel="0" collapsed="false">
      <c r="A71" s="41" t="s">
        <v>96</v>
      </c>
      <c r="B71" s="42"/>
      <c r="C71" s="42"/>
      <c r="D71" s="42"/>
      <c r="E71" s="42"/>
      <c r="F71" s="42"/>
      <c r="G71" s="42"/>
      <c r="H71" s="43"/>
      <c r="I71" s="43"/>
      <c r="J71" s="44"/>
      <c r="K71" s="2"/>
    </row>
    <row r="72" customFormat="false" ht="12.75" hidden="false" customHeight="false" outlineLevel="0" collapsed="false">
      <c r="A72" s="45" t="s">
        <v>97</v>
      </c>
      <c r="B72" s="42"/>
      <c r="C72" s="42"/>
      <c r="D72" s="42"/>
      <c r="E72" s="42"/>
      <c r="F72" s="42"/>
      <c r="G72" s="42"/>
      <c r="H72" s="43"/>
      <c r="I72" s="43"/>
      <c r="J72" s="44"/>
      <c r="K72" s="2"/>
    </row>
    <row r="73" customFormat="false" ht="12.75" hidden="false" customHeight="false" outlineLevel="0" collapsed="false">
      <c r="A73" s="41" t="s">
        <v>98</v>
      </c>
      <c r="B73" s="2"/>
      <c r="C73" s="46"/>
      <c r="D73" s="46"/>
      <c r="E73" s="46"/>
      <c r="F73" s="46"/>
      <c r="G73" s="46"/>
      <c r="H73" s="46"/>
      <c r="I73" s="44"/>
      <c r="J73" s="44"/>
      <c r="K73" s="2"/>
    </row>
    <row r="74" customFormat="false" ht="12.75" hidden="false" customHeight="false" outlineLevel="0" collapsed="false">
      <c r="A74" s="41" t="s">
        <v>99</v>
      </c>
      <c r="B74" s="47"/>
      <c r="C74" s="47"/>
      <c r="D74" s="47"/>
      <c r="E74" s="47"/>
      <c r="F74" s="47"/>
      <c r="G74" s="47"/>
      <c r="H74" s="47"/>
      <c r="I74" s="48"/>
      <c r="J74" s="2"/>
      <c r="K74" s="2"/>
    </row>
    <row r="75" customFormat="false" ht="12.75" hidden="false" customHeight="false" outlineLevel="0" collapsed="false">
      <c r="A75" s="41" t="s">
        <v>100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1" t="s">
        <v>101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1" t="s">
        <v>102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70" t="s">
        <v>103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1" t="s">
        <v>104</v>
      </c>
      <c r="B79" s="51"/>
      <c r="C79" s="51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2" t="s">
        <v>105</v>
      </c>
      <c r="B80" s="51"/>
      <c r="C80" s="51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2" t="s">
        <v>106</v>
      </c>
      <c r="B81" s="51"/>
      <c r="C81" s="2"/>
      <c r="D81" s="2"/>
      <c r="E81" s="2"/>
      <c r="F81" s="2"/>
      <c r="G81" s="2"/>
      <c r="H81" s="2"/>
      <c r="I81" s="2"/>
      <c r="J81" s="2"/>
    </row>
  </sheetData>
  <mergeCells count="12">
    <mergeCell ref="A1:J1"/>
    <mergeCell ref="A2:J2"/>
    <mergeCell ref="A3:J3"/>
    <mergeCell ref="A4:J4"/>
    <mergeCell ref="A6:J6"/>
    <mergeCell ref="A7:J7"/>
    <mergeCell ref="A8:J8"/>
    <mergeCell ref="I9:J9"/>
    <mergeCell ref="H64:I64"/>
    <mergeCell ref="H65:I65"/>
    <mergeCell ref="G66:I66"/>
    <mergeCell ref="G67:I67"/>
  </mergeCells>
  <hyperlinks>
    <hyperlink ref="E10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3" t="s">
        <v>135</v>
      </c>
      <c r="B5" s="54"/>
      <c r="C5" s="54"/>
      <c r="D5" s="54"/>
      <c r="E5" s="54"/>
      <c r="F5" s="54"/>
      <c r="G5" s="54"/>
      <c r="H5" s="54"/>
      <c r="I5" s="55"/>
      <c r="J5" s="56"/>
      <c r="K5" s="2"/>
    </row>
    <row r="6" customFormat="false" ht="15.75" hidden="false" customHeight="false" outlineLevel="0" collapsed="false">
      <c r="A6" s="73" t="s">
        <v>136</v>
      </c>
      <c r="B6" s="74"/>
      <c r="C6" s="74"/>
      <c r="D6" s="74"/>
      <c r="E6" s="74"/>
      <c r="F6" s="74"/>
      <c r="G6" s="74"/>
      <c r="H6" s="74"/>
      <c r="I6" s="75"/>
      <c r="J6" s="2"/>
      <c r="K6" s="2"/>
    </row>
    <row r="7" customFormat="false" ht="14.25" hidden="false" customHeight="true" outlineLevel="0" collapsed="false">
      <c r="A7" s="57" t="s">
        <v>7</v>
      </c>
      <c r="B7" s="57"/>
      <c r="C7" s="57"/>
      <c r="D7" s="57"/>
      <c r="E7" s="57"/>
      <c r="F7" s="57"/>
      <c r="G7" s="57"/>
      <c r="H7" s="57"/>
      <c r="I7" s="57"/>
      <c r="J7" s="57"/>
      <c r="K7" s="2"/>
    </row>
    <row r="8" customFormat="false" ht="12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1</v>
      </c>
      <c r="F8" s="10" t="s">
        <v>12</v>
      </c>
      <c r="G8" s="14" t="s">
        <v>13</v>
      </c>
      <c r="H8" s="13" t="s">
        <v>14</v>
      </c>
      <c r="I8" s="13" t="s">
        <v>15</v>
      </c>
      <c r="J8" s="2"/>
      <c r="K8" s="2"/>
    </row>
    <row r="9" customFormat="false" ht="15.75" hidden="false" customHeight="false" outlineLevel="0" collapsed="false">
      <c r="A9" s="12" t="s">
        <v>16</v>
      </c>
      <c r="B9" s="13"/>
      <c r="C9" s="14" t="s">
        <v>17</v>
      </c>
      <c r="D9" s="14" t="s">
        <v>18</v>
      </c>
      <c r="E9" s="15" t="n">
        <f aca="false">+DADRA!E10</f>
        <v>0.1236</v>
      </c>
      <c r="F9" s="15" t="n">
        <v>0.02</v>
      </c>
      <c r="G9" s="14" t="s">
        <v>19</v>
      </c>
      <c r="H9" s="16" t="n">
        <v>0.0309</v>
      </c>
      <c r="I9" s="14" t="s">
        <v>20</v>
      </c>
      <c r="J9" s="2"/>
      <c r="K9" s="2"/>
    </row>
    <row r="10" customFormat="false" ht="14.25" hidden="false" customHeight="false" outlineLevel="0" collapsed="false">
      <c r="A10" s="17" t="s">
        <v>109</v>
      </c>
      <c r="B10" s="18" t="n">
        <v>84850</v>
      </c>
      <c r="C10" s="18" t="n">
        <v>700</v>
      </c>
      <c r="D10" s="18" t="n">
        <v>5450</v>
      </c>
      <c r="E10" s="19" t="n">
        <f aca="false">+(B10-C10-D10)*0.1236</f>
        <v>9727.32</v>
      </c>
      <c r="F10" s="19" t="n">
        <f aca="false">+(B10-C10-D10+E10)*0.02</f>
        <v>1768.5464</v>
      </c>
      <c r="G10" s="18" t="n">
        <v>2480</v>
      </c>
      <c r="H10" s="18" t="n">
        <f aca="false">+G10*0.0309</f>
        <v>76.632</v>
      </c>
      <c r="I10" s="18" t="n">
        <f aca="false">+B10-C10-D10+E10+F10+G10+H10</f>
        <v>92752.4984</v>
      </c>
      <c r="J10" s="2"/>
      <c r="K10" s="2"/>
    </row>
    <row r="11" customFormat="false" ht="14.25" hidden="false" customHeight="false" outlineLevel="0" collapsed="false">
      <c r="A11" s="17" t="s">
        <v>22</v>
      </c>
      <c r="B11" s="18" t="n">
        <v>86350</v>
      </c>
      <c r="C11" s="18" t="n">
        <v>700</v>
      </c>
      <c r="D11" s="18" t="n">
        <v>5450</v>
      </c>
      <c r="E11" s="19" t="n">
        <f aca="false">+(B11-C11-D11)*0.1236</f>
        <v>9912.72</v>
      </c>
      <c r="F11" s="19" t="n">
        <f aca="false">+(B11-C11-D11+E11)*0.02</f>
        <v>1802.2544</v>
      </c>
      <c r="G11" s="18" t="n">
        <v>2480</v>
      </c>
      <c r="H11" s="18" t="n">
        <f aca="false">+G11*0.0309</f>
        <v>76.632</v>
      </c>
      <c r="I11" s="18" t="n">
        <f aca="false">+B11-C11-D11+E11+F11+G11+H11</f>
        <v>94471.6064</v>
      </c>
      <c r="J11" s="2"/>
      <c r="K11" s="2"/>
    </row>
    <row r="12" customFormat="false" ht="14.25" hidden="false" customHeight="false" outlineLevel="0" collapsed="false">
      <c r="A12" s="17" t="s">
        <v>110</v>
      </c>
      <c r="B12" s="18" t="n">
        <v>84350</v>
      </c>
      <c r="C12" s="18" t="n">
        <v>700</v>
      </c>
      <c r="D12" s="18" t="n">
        <v>5450</v>
      </c>
      <c r="E12" s="19" t="n">
        <f aca="false">+(B12-C12-D12)*0.1236</f>
        <v>9665.52</v>
      </c>
      <c r="F12" s="19" t="n">
        <f aca="false">+(B12-C12-D12+E12)*0.02</f>
        <v>1757.3104</v>
      </c>
      <c r="G12" s="18" t="n">
        <v>2480</v>
      </c>
      <c r="H12" s="18" t="n">
        <f aca="false">+G12*0.0309</f>
        <v>76.632</v>
      </c>
      <c r="I12" s="18" t="n">
        <f aca="false">+B12-C12-D12+E12+F12+G12+H12</f>
        <v>92179.4624</v>
      </c>
      <c r="J12" s="2"/>
      <c r="K12" s="2"/>
    </row>
    <row r="13" s="22" customFormat="true" ht="14.25" hidden="false" customHeight="false" outlineLevel="0" collapsed="false">
      <c r="A13" s="17" t="s">
        <v>24</v>
      </c>
      <c r="B13" s="18" t="n">
        <v>83300</v>
      </c>
      <c r="C13" s="18" t="n">
        <v>700</v>
      </c>
      <c r="D13" s="18" t="n">
        <v>5400</v>
      </c>
      <c r="E13" s="19" t="n">
        <f aca="false">+(B13-C13-D13)*0.1236</f>
        <v>9541.92</v>
      </c>
      <c r="F13" s="19" t="n">
        <f aca="false">+(B13-C13-D13+E13)*0.02</f>
        <v>1734.8384</v>
      </c>
      <c r="G13" s="18" t="n">
        <v>2480</v>
      </c>
      <c r="H13" s="18" t="n">
        <f aca="false">+G13*0.0309</f>
        <v>76.632</v>
      </c>
      <c r="I13" s="18" t="n">
        <f aca="false">+B13-C13-D13+E13+F13+G13+H13</f>
        <v>91033.3904</v>
      </c>
    </row>
    <row r="14" customFormat="false" ht="14.25" hidden="false" customHeight="false" outlineLevel="0" collapsed="false">
      <c r="A14" s="17" t="s">
        <v>25</v>
      </c>
      <c r="B14" s="18" t="n">
        <v>84800</v>
      </c>
      <c r="C14" s="18" t="n">
        <v>700</v>
      </c>
      <c r="D14" s="18" t="n">
        <v>5400</v>
      </c>
      <c r="E14" s="19" t="n">
        <f aca="false">+(B14-C14-D14)*0.1236</f>
        <v>9727.32</v>
      </c>
      <c r="F14" s="19" t="n">
        <f aca="false">+(B14-C14-D14+E14)*0.02</f>
        <v>1768.5464</v>
      </c>
      <c r="G14" s="18" t="n">
        <v>2480</v>
      </c>
      <c r="H14" s="18" t="n">
        <f aca="false">+G14*0.0309</f>
        <v>76.632</v>
      </c>
      <c r="I14" s="18" t="n">
        <f aca="false">+B14-C14-D14+E14+F14+G14+H14</f>
        <v>92752.4984</v>
      </c>
      <c r="J14" s="2"/>
      <c r="K14" s="2"/>
    </row>
    <row r="15" customFormat="false" ht="14.25" hidden="false" customHeight="false" outlineLevel="0" collapsed="false">
      <c r="A15" s="17" t="s">
        <v>26</v>
      </c>
      <c r="B15" s="18" t="n">
        <v>83800</v>
      </c>
      <c r="C15" s="18" t="n">
        <v>700</v>
      </c>
      <c r="D15" s="18" t="n">
        <v>5400</v>
      </c>
      <c r="E15" s="19" t="n">
        <f aca="false">+(B15-C15-D15)*0.1236</f>
        <v>9603.72</v>
      </c>
      <c r="F15" s="19" t="n">
        <f aca="false">+(B15-C15-D15+E15)*0.02</f>
        <v>1746.0744</v>
      </c>
      <c r="G15" s="18" t="n">
        <v>2480</v>
      </c>
      <c r="H15" s="18" t="n">
        <f aca="false">+G15*0.0309</f>
        <v>76.632</v>
      </c>
      <c r="I15" s="18" t="n">
        <f aca="false">+B15-C15-D15+E15+F15+G15+H15</f>
        <v>91606.4264</v>
      </c>
      <c r="J15" s="2"/>
      <c r="K15" s="2"/>
    </row>
    <row r="16" customFormat="false" ht="14.25" hidden="false" customHeight="false" outlineLevel="0" collapsed="false">
      <c r="A16" s="17" t="s">
        <v>27</v>
      </c>
      <c r="B16" s="18" t="n">
        <v>87000</v>
      </c>
      <c r="C16" s="18" t="n">
        <v>700</v>
      </c>
      <c r="D16" s="18" t="n">
        <v>5100</v>
      </c>
      <c r="E16" s="19" t="n">
        <f aca="false">+(B16-C16-D16)*0.1236</f>
        <v>10036.32</v>
      </c>
      <c r="F16" s="19" t="n">
        <f aca="false">+(B16-C16-D16+E16)*0.02</f>
        <v>1824.7264</v>
      </c>
      <c r="G16" s="18" t="n">
        <v>2480</v>
      </c>
      <c r="H16" s="18" t="n">
        <f aca="false">+G16*0.0309</f>
        <v>76.632</v>
      </c>
      <c r="I16" s="18" t="n">
        <f aca="false">+B16-C16-D16+E16+F16+G16+H16</f>
        <v>95617.6784</v>
      </c>
      <c r="J16" s="2"/>
      <c r="K16" s="2"/>
    </row>
    <row r="17" customFormat="false" ht="14.25" hidden="false" customHeight="false" outlineLevel="0" collapsed="false">
      <c r="A17" s="17" t="s">
        <v>28</v>
      </c>
      <c r="B17" s="18" t="n">
        <v>85250</v>
      </c>
      <c r="C17" s="18" t="n">
        <v>700</v>
      </c>
      <c r="D17" s="18" t="n">
        <v>5550</v>
      </c>
      <c r="E17" s="19" t="n">
        <f aca="false">+(B17-C17-D17)*0.1236</f>
        <v>9764.4</v>
      </c>
      <c r="F17" s="19" t="n">
        <f aca="false">+(B17-C17-D17+E17)*0.02</f>
        <v>1775.288</v>
      </c>
      <c r="G17" s="18" t="n">
        <v>2480</v>
      </c>
      <c r="H17" s="18" t="n">
        <f aca="false">+G17*0.0309</f>
        <v>76.632</v>
      </c>
      <c r="I17" s="18" t="n">
        <f aca="false">+B17-C17-D17+E17+F17+G17+H17</f>
        <v>93096.32</v>
      </c>
      <c r="J17" s="2"/>
      <c r="K17" s="2"/>
    </row>
    <row r="18" customFormat="false" ht="14.25" hidden="false" customHeight="false" outlineLevel="0" collapsed="false">
      <c r="A18" s="17" t="s">
        <v>29</v>
      </c>
      <c r="B18" s="18" t="n">
        <v>90150</v>
      </c>
      <c r="C18" s="18" t="n">
        <v>700</v>
      </c>
      <c r="D18" s="18" t="n">
        <v>5250</v>
      </c>
      <c r="E18" s="19" t="n">
        <f aca="false">+(B18-C18-D18)*0.1236</f>
        <v>10407.12</v>
      </c>
      <c r="F18" s="19" t="n">
        <f aca="false">+(B18-C18-D18+E18)*0.02</f>
        <v>1892.1424</v>
      </c>
      <c r="G18" s="18" t="n">
        <v>2480</v>
      </c>
      <c r="H18" s="18" t="n">
        <f aca="false">+G18*0.0309</f>
        <v>76.632</v>
      </c>
      <c r="I18" s="18" t="n">
        <f aca="false">+B18-C18-D18+E18+F18+G18+H18</f>
        <v>99055.8944</v>
      </c>
      <c r="J18" s="2"/>
      <c r="K18" s="2"/>
    </row>
    <row r="19" customFormat="false" ht="14.25" hidden="false" customHeight="false" outlineLevel="0" collapsed="false">
      <c r="A19" s="17" t="s">
        <v>30</v>
      </c>
      <c r="B19" s="18" t="n">
        <v>86850</v>
      </c>
      <c r="C19" s="18" t="n">
        <v>700</v>
      </c>
      <c r="D19" s="18" t="n">
        <v>5250</v>
      </c>
      <c r="E19" s="19" t="n">
        <f aca="false">+(B19-C19-D19)*0.1236</f>
        <v>9999.24</v>
      </c>
      <c r="F19" s="19" t="n">
        <f aca="false">+(B19-C19-D19+E19)*0.02</f>
        <v>1817.9848</v>
      </c>
      <c r="G19" s="18" t="n">
        <v>2480</v>
      </c>
      <c r="H19" s="18" t="n">
        <f aca="false">+G19*0.0309</f>
        <v>76.632</v>
      </c>
      <c r="I19" s="18" t="n">
        <f aca="false">+B19-C19-D19+E19+F19+G19+H19</f>
        <v>95273.8568</v>
      </c>
      <c r="J19" s="2"/>
      <c r="K19" s="2"/>
    </row>
    <row r="20" customFormat="false" ht="14.25" hidden="false" customHeight="false" outlineLevel="0" collapsed="false">
      <c r="A20" s="17" t="s">
        <v>31</v>
      </c>
      <c r="B20" s="18" t="n">
        <v>84650</v>
      </c>
      <c r="C20" s="18" t="n">
        <v>700</v>
      </c>
      <c r="D20" s="18" t="n">
        <v>5900</v>
      </c>
      <c r="E20" s="19" t="n">
        <f aca="false">+(B20-C20-D20)*0.1236</f>
        <v>9646.98</v>
      </c>
      <c r="F20" s="19" t="n">
        <f aca="false">+(B20-C20-D20+E20)*0.02</f>
        <v>1753.9396</v>
      </c>
      <c r="G20" s="18" t="n">
        <v>2480</v>
      </c>
      <c r="H20" s="18" t="n">
        <f aca="false">+G20*0.0309</f>
        <v>76.632</v>
      </c>
      <c r="I20" s="18" t="n">
        <f aca="false">+B20-C20-D20+E20+F20+G20+H20</f>
        <v>92007.5516</v>
      </c>
      <c r="J20" s="2"/>
      <c r="K20" s="23"/>
    </row>
    <row r="21" customFormat="false" ht="14.25" hidden="false" customHeight="false" outlineLevel="0" collapsed="false">
      <c r="A21" s="17" t="s">
        <v>32</v>
      </c>
      <c r="B21" s="18" t="n">
        <v>87550</v>
      </c>
      <c r="C21" s="18" t="n">
        <v>700</v>
      </c>
      <c r="D21" s="18" t="n">
        <v>5600</v>
      </c>
      <c r="E21" s="19" t="n">
        <f aca="false">+(B21-C21-D21)*0.1236</f>
        <v>10042.5</v>
      </c>
      <c r="F21" s="19" t="n">
        <f aca="false">+(B21-C21-D21+E21)*0.02</f>
        <v>1825.85</v>
      </c>
      <c r="G21" s="18" t="n">
        <v>2480</v>
      </c>
      <c r="H21" s="18" t="n">
        <f aca="false">+G21*0.0309</f>
        <v>76.632</v>
      </c>
      <c r="I21" s="18" t="n">
        <f aca="false">+B21-C21-D21+E21+F21+G21+H21</f>
        <v>95674.982</v>
      </c>
      <c r="J21" s="2"/>
      <c r="K21" s="23"/>
    </row>
    <row r="22" s="22" customFormat="true" ht="14.25" hidden="false" customHeight="false" outlineLevel="0" collapsed="false">
      <c r="A22" s="17" t="s">
        <v>33</v>
      </c>
      <c r="B22" s="18" t="n">
        <v>83700</v>
      </c>
      <c r="C22" s="18" t="n">
        <v>700</v>
      </c>
      <c r="D22" s="18" t="n">
        <v>5350</v>
      </c>
      <c r="E22" s="19" t="n">
        <f aca="false">+(B22-C22-D22)*0.1236</f>
        <v>9597.54</v>
      </c>
      <c r="F22" s="19" t="n">
        <f aca="false">+(B22-C22-D22+E22)*0.02</f>
        <v>1744.9508</v>
      </c>
      <c r="G22" s="18" t="n">
        <v>2480</v>
      </c>
      <c r="H22" s="18" t="n">
        <f aca="false">+G22*0.0309</f>
        <v>76.632</v>
      </c>
      <c r="I22" s="18" t="n">
        <f aca="false">+B22-C22-D22+E22+F22+G22+H22</f>
        <v>91549.1228</v>
      </c>
    </row>
    <row r="23" customFormat="false" ht="14.25" hidden="false" customHeight="false" outlineLevel="0" collapsed="false">
      <c r="A23" s="17" t="s">
        <v>34</v>
      </c>
      <c r="B23" s="18" t="n">
        <v>87750</v>
      </c>
      <c r="C23" s="18" t="n">
        <v>700</v>
      </c>
      <c r="D23" s="18" t="n">
        <v>5300</v>
      </c>
      <c r="E23" s="19" t="n">
        <f aca="false">+(B23-C23-D23)*0.1236</f>
        <v>10104.3</v>
      </c>
      <c r="F23" s="19" t="n">
        <f aca="false">+(B23-C23-D23+E23)*0.02</f>
        <v>1837.086</v>
      </c>
      <c r="G23" s="18" t="n">
        <v>2480</v>
      </c>
      <c r="H23" s="18" t="n">
        <f aca="false">+G23*0.0309</f>
        <v>76.632</v>
      </c>
      <c r="I23" s="18" t="n">
        <f aca="false">+B23-C23-D23+E23+F23+G23+H23</f>
        <v>96248.018</v>
      </c>
      <c r="J23" s="2"/>
      <c r="K23" s="2"/>
    </row>
    <row r="24" customFormat="false" ht="14.25" hidden="false" customHeight="false" outlineLevel="0" collapsed="false">
      <c r="A24" s="17" t="s">
        <v>35</v>
      </c>
      <c r="B24" s="18" t="n">
        <v>89000</v>
      </c>
      <c r="C24" s="18" t="n">
        <v>700</v>
      </c>
      <c r="D24" s="18" t="n">
        <v>5850</v>
      </c>
      <c r="E24" s="19" t="n">
        <f aca="false">+(B24-C24-D24)*0.1236</f>
        <v>10190.82</v>
      </c>
      <c r="F24" s="19" t="n">
        <f aca="false">+(B24-C24-D24+E24)*0.02</f>
        <v>1852.8164</v>
      </c>
      <c r="G24" s="18" t="n">
        <v>2480</v>
      </c>
      <c r="H24" s="18" t="n">
        <f aca="false">+G24*0.0309</f>
        <v>76.632</v>
      </c>
      <c r="I24" s="18" t="n">
        <f aca="false">+B24-C24-D24+E24+F24+G24+H24</f>
        <v>97050.2684</v>
      </c>
      <c r="J24" s="2"/>
      <c r="K24" s="2"/>
    </row>
    <row r="25" customFormat="false" ht="14.25" hidden="false" customHeight="false" outlineLevel="0" collapsed="false">
      <c r="A25" s="17" t="s">
        <v>36</v>
      </c>
      <c r="B25" s="18" t="n">
        <v>86050</v>
      </c>
      <c r="C25" s="18" t="n">
        <v>700</v>
      </c>
      <c r="D25" s="18" t="n">
        <v>5600</v>
      </c>
      <c r="E25" s="19" t="n">
        <f aca="false">+(B25-C25-D25)*0.1236</f>
        <v>9857.1</v>
      </c>
      <c r="F25" s="19" t="n">
        <f aca="false">+(B25-C25-D25+E25)*0.02</f>
        <v>1792.142</v>
      </c>
      <c r="G25" s="18" t="n">
        <v>2480</v>
      </c>
      <c r="H25" s="18" t="n">
        <f aca="false">+G25*0.0309</f>
        <v>76.632</v>
      </c>
      <c r="I25" s="18" t="n">
        <f aca="false">+B25-C25-D25+E25+F25+G25+H25</f>
        <v>93955.874</v>
      </c>
      <c r="J25" s="2"/>
      <c r="K25" s="2"/>
    </row>
    <row r="26" customFormat="false" ht="14.25" hidden="false" customHeight="false" outlineLevel="0" collapsed="false">
      <c r="A26" s="17" t="s">
        <v>37</v>
      </c>
      <c r="B26" s="18" t="n">
        <v>78550</v>
      </c>
      <c r="C26" s="18" t="n">
        <v>0</v>
      </c>
      <c r="D26" s="18" t="n">
        <v>0</v>
      </c>
      <c r="E26" s="19" t="n">
        <f aca="false">+(B26-C26-D26)*0.1236</f>
        <v>9708.78</v>
      </c>
      <c r="F26" s="19" t="n">
        <f aca="false">+(B26-C26-D26+E26)*0.02</f>
        <v>1765.1756</v>
      </c>
      <c r="G26" s="18" t="n">
        <v>2480</v>
      </c>
      <c r="H26" s="18" t="n">
        <f aca="false">+G26*0.0309</f>
        <v>76.632</v>
      </c>
      <c r="I26" s="18" t="n">
        <f aca="false">+B26-C26-D26+E26+F26+G26+H26</f>
        <v>92580.5876</v>
      </c>
      <c r="J26" s="2"/>
      <c r="K26" s="2"/>
    </row>
    <row r="27" customFormat="false" ht="18" hidden="false" customHeight="true" outlineLevel="0" collapsed="false">
      <c r="A27" s="17" t="s">
        <v>38</v>
      </c>
      <c r="B27" s="18" t="n">
        <v>74550</v>
      </c>
      <c r="C27" s="18" t="n">
        <v>0</v>
      </c>
      <c r="D27" s="18" t="n">
        <v>0</v>
      </c>
      <c r="E27" s="19" t="n">
        <f aca="false">+(B27-C27-D27)*0.1236</f>
        <v>9214.38</v>
      </c>
      <c r="F27" s="19" t="n">
        <f aca="false">+(B27-C27-D27+E27)*0.02</f>
        <v>1675.2876</v>
      </c>
      <c r="G27" s="18" t="n">
        <v>2480</v>
      </c>
      <c r="H27" s="18" t="n">
        <f aca="false">+G27*0.0309</f>
        <v>76.632</v>
      </c>
      <c r="I27" s="18" t="n">
        <f aca="false">+B27-C27-D27+E27+F27+G27+H27</f>
        <v>87996.2996</v>
      </c>
      <c r="J27" s="2"/>
      <c r="K27" s="2"/>
    </row>
    <row r="28" customFormat="false" ht="14.25" hidden="false" customHeight="true" outlineLevel="0" collapsed="false">
      <c r="A28" s="17" t="s">
        <v>39</v>
      </c>
      <c r="B28" s="18" t="n">
        <v>72550</v>
      </c>
      <c r="C28" s="18" t="n">
        <v>0</v>
      </c>
      <c r="D28" s="18" t="n">
        <v>0</v>
      </c>
      <c r="E28" s="19" t="n">
        <f aca="false">+(B28-C28-D28)*0.1236</f>
        <v>8967.18</v>
      </c>
      <c r="F28" s="19" t="n">
        <f aca="false">+(B28-C28-D28+E28)*0.02</f>
        <v>1630.3436</v>
      </c>
      <c r="G28" s="18" t="n">
        <v>2480</v>
      </c>
      <c r="H28" s="18" t="n">
        <f aca="false">+G28*0.0309</f>
        <v>76.632</v>
      </c>
      <c r="I28" s="18" t="n">
        <f aca="false">+B28-C28-D28+E28+F28+G28+H28</f>
        <v>85704.1556</v>
      </c>
      <c r="J28" s="2"/>
      <c r="K28" s="2"/>
    </row>
    <row r="29" customFormat="false" ht="18" hidden="false" customHeight="true" outlineLevel="0" collapsed="false">
      <c r="A29" s="24" t="s">
        <v>40</v>
      </c>
      <c r="B29" s="18"/>
      <c r="C29" s="18"/>
      <c r="D29" s="18"/>
      <c r="E29" s="18"/>
      <c r="F29" s="18"/>
      <c r="G29" s="18"/>
      <c r="H29" s="18"/>
      <c r="I29" s="18"/>
      <c r="J29" s="2"/>
      <c r="K29" s="2"/>
    </row>
    <row r="30" customFormat="false" ht="14.25" hidden="false" customHeight="false" outlineLevel="0" collapsed="false">
      <c r="A30" s="26" t="s">
        <v>41</v>
      </c>
      <c r="B30" s="18" t="n">
        <v>85000</v>
      </c>
      <c r="C30" s="18" t="n">
        <v>700</v>
      </c>
      <c r="D30" s="18" t="n">
        <v>5200</v>
      </c>
      <c r="E30" s="19" t="n">
        <f aca="false">+(B30-C30-D30)*0.1236</f>
        <v>9776.76</v>
      </c>
      <c r="F30" s="19" t="n">
        <f aca="false">+(B30-C30-D30+E30)*0.02</f>
        <v>1777.5352</v>
      </c>
      <c r="G30" s="18" t="n">
        <v>2480</v>
      </c>
      <c r="H30" s="18" t="n">
        <f aca="false">+G30*0.0309</f>
        <v>76.632</v>
      </c>
      <c r="I30" s="18" t="n">
        <f aca="false">+B30-C30-D30+E30+F30+G30+H30</f>
        <v>93210.9272</v>
      </c>
      <c r="J30" s="2"/>
      <c r="K30" s="2"/>
    </row>
    <row r="31" customFormat="false" ht="14.25" hidden="false" customHeight="false" outlineLevel="0" collapsed="false">
      <c r="A31" s="26" t="s">
        <v>42</v>
      </c>
      <c r="B31" s="18" t="n">
        <v>84800</v>
      </c>
      <c r="C31" s="18" t="n">
        <v>700</v>
      </c>
      <c r="D31" s="18" t="n">
        <v>6050</v>
      </c>
      <c r="E31" s="19" t="n">
        <f aca="false">+(B31-C31-D31)*0.1236</f>
        <v>9646.98</v>
      </c>
      <c r="F31" s="19" t="n">
        <f aca="false">+(B31-C31-D31+E31)*0.02</f>
        <v>1753.9396</v>
      </c>
      <c r="G31" s="18" t="n">
        <v>2480</v>
      </c>
      <c r="H31" s="18" t="n">
        <f aca="false">+G31*0.0309</f>
        <v>76.632</v>
      </c>
      <c r="I31" s="18" t="n">
        <f aca="false">+B31-C31-D31+E31+F31+G31+H31</f>
        <v>92007.5516</v>
      </c>
      <c r="J31" s="2"/>
      <c r="K31" s="2"/>
    </row>
    <row r="32" customFormat="false" ht="14.25" hidden="false" customHeight="false" outlineLevel="0" collapsed="false">
      <c r="A32" s="26" t="s">
        <v>43</v>
      </c>
      <c r="B32" s="18" t="n">
        <v>83450</v>
      </c>
      <c r="C32" s="18" t="n">
        <v>700</v>
      </c>
      <c r="D32" s="18" t="n">
        <v>5100</v>
      </c>
      <c r="E32" s="19" t="n">
        <f aca="false">+(B32-C32-D32)*0.1236</f>
        <v>9597.54</v>
      </c>
      <c r="F32" s="19" t="n">
        <f aca="false">+(B32-C32-D32+E32)*0.02</f>
        <v>1744.9508</v>
      </c>
      <c r="G32" s="18" t="n">
        <v>2480</v>
      </c>
      <c r="H32" s="18" t="n">
        <f aca="false">+G32*0.0309</f>
        <v>76.632</v>
      </c>
      <c r="I32" s="18" t="n">
        <f aca="false">+B32-C32-D32+E32+F32+G32+H32</f>
        <v>91549.1228</v>
      </c>
      <c r="J32" s="2"/>
      <c r="K32" s="2"/>
    </row>
    <row r="33" customFormat="false" ht="14.25" hidden="false" customHeight="false" outlineLevel="0" collapsed="false">
      <c r="A33" s="26" t="s">
        <v>44</v>
      </c>
      <c r="B33" s="18" t="n">
        <v>85550</v>
      </c>
      <c r="C33" s="18" t="n">
        <v>700</v>
      </c>
      <c r="D33" s="18" t="n">
        <v>5300</v>
      </c>
      <c r="E33" s="19" t="n">
        <f aca="false">+(B33-C33-D33)*0.1236</f>
        <v>9832.38</v>
      </c>
      <c r="F33" s="19" t="n">
        <f aca="false">+(B33-C33-D33+E33)*0.02</f>
        <v>1787.6476</v>
      </c>
      <c r="G33" s="18" t="n">
        <v>2480</v>
      </c>
      <c r="H33" s="18" t="n">
        <f aca="false">+G33*0.0309</f>
        <v>76.632</v>
      </c>
      <c r="I33" s="18" t="n">
        <f aca="false">+B33-C33-D33+E33+F33+G33+H33</f>
        <v>93726.6596</v>
      </c>
      <c r="J33" s="2"/>
      <c r="K33" s="2"/>
    </row>
    <row r="34" customFormat="false" ht="14.25" hidden="false" customHeight="false" outlineLevel="0" collapsed="false">
      <c r="A34" s="26" t="s">
        <v>45</v>
      </c>
      <c r="B34" s="18" t="n">
        <v>88350</v>
      </c>
      <c r="C34" s="18" t="n">
        <v>700</v>
      </c>
      <c r="D34" s="18" t="n">
        <v>6050</v>
      </c>
      <c r="E34" s="19" t="n">
        <f aca="false">+(B34-C34-D34)*0.1236</f>
        <v>10085.76</v>
      </c>
      <c r="F34" s="19" t="n">
        <f aca="false">+(B34-C34-D34+E34)*0.02</f>
        <v>1833.7152</v>
      </c>
      <c r="G34" s="18" t="n">
        <v>2480</v>
      </c>
      <c r="H34" s="18" t="n">
        <f aca="false">+G34*0.0309</f>
        <v>76.632</v>
      </c>
      <c r="I34" s="18" t="n">
        <f aca="false">+B34-C34-D34+E34+F34+G34+H34</f>
        <v>96076.1072</v>
      </c>
      <c r="J34" s="2"/>
      <c r="K34" s="2"/>
    </row>
    <row r="35" customFormat="false" ht="14.25" hidden="false" customHeight="false" outlineLevel="0" collapsed="false">
      <c r="A35" s="26" t="s">
        <v>46</v>
      </c>
      <c r="B35" s="18" t="n">
        <v>87250</v>
      </c>
      <c r="C35" s="18" t="n">
        <v>700</v>
      </c>
      <c r="D35" s="18" t="n">
        <v>5650</v>
      </c>
      <c r="E35" s="19" t="n">
        <f aca="false">+(B35-C35-D35)*0.1236</f>
        <v>9999.24</v>
      </c>
      <c r="F35" s="19" t="n">
        <f aca="false">+(B35-C35-D35+E35)*0.02</f>
        <v>1817.9848</v>
      </c>
      <c r="G35" s="18" t="n">
        <v>2480</v>
      </c>
      <c r="H35" s="18" t="n">
        <f aca="false">+G35*0.0309</f>
        <v>76.632</v>
      </c>
      <c r="I35" s="18" t="n">
        <f aca="false">+B35-C35-D35+E35+F35+G35+H35</f>
        <v>95273.8568</v>
      </c>
      <c r="J35" s="2"/>
      <c r="K35" s="2"/>
    </row>
    <row r="36" customFormat="false" ht="14.25" hidden="false" customHeight="false" outlineLevel="0" collapsed="false">
      <c r="A36" s="26" t="s">
        <v>47</v>
      </c>
      <c r="B36" s="18" t="n">
        <v>82850</v>
      </c>
      <c r="C36" s="18" t="n">
        <v>700</v>
      </c>
      <c r="D36" s="18" t="n">
        <v>5400</v>
      </c>
      <c r="E36" s="19" t="n">
        <f aca="false">+(B36-C36-D36)*0.1236</f>
        <v>9486.3</v>
      </c>
      <c r="F36" s="19" t="n">
        <f aca="false">+(B36-C36-D36+E36)*0.02</f>
        <v>1724.726</v>
      </c>
      <c r="G36" s="18" t="n">
        <v>2480</v>
      </c>
      <c r="H36" s="18" t="n">
        <f aca="false">+G36*0.0309</f>
        <v>76.632</v>
      </c>
      <c r="I36" s="18" t="n">
        <f aca="false">+B36-C36-D36+E36+F36+G36+H36</f>
        <v>90517.658</v>
      </c>
      <c r="J36" s="2"/>
      <c r="K36" s="2"/>
    </row>
    <row r="37" customFormat="false" ht="14.25" hidden="false" customHeight="false" outlineLevel="0" collapsed="false">
      <c r="A37" s="26" t="s">
        <v>48</v>
      </c>
      <c r="B37" s="18" t="n">
        <v>85350</v>
      </c>
      <c r="C37" s="18" t="n">
        <v>700</v>
      </c>
      <c r="D37" s="18" t="n">
        <v>5550</v>
      </c>
      <c r="E37" s="19" t="n">
        <f aca="false">+(B37-C37-D37)*0.1236</f>
        <v>9776.76</v>
      </c>
      <c r="F37" s="19" t="n">
        <f aca="false">+(B37-C37-D37+E37)*0.02</f>
        <v>1777.5352</v>
      </c>
      <c r="G37" s="18" t="n">
        <v>2480</v>
      </c>
      <c r="H37" s="18" t="n">
        <f aca="false">+G37*0.0309</f>
        <v>76.632</v>
      </c>
      <c r="I37" s="18" t="n">
        <f aca="false">+B37-C37-D37+E37+F37+G37+H37</f>
        <v>93210.9272</v>
      </c>
      <c r="J37" s="2"/>
      <c r="K37" s="2"/>
    </row>
    <row r="38" customFormat="false" ht="14.25" hidden="false" customHeight="false" outlineLevel="0" collapsed="false">
      <c r="A38" s="26" t="s">
        <v>49</v>
      </c>
      <c r="B38" s="18" t="n">
        <v>78450</v>
      </c>
      <c r="C38" s="18" t="n">
        <v>0</v>
      </c>
      <c r="D38" s="18" t="n">
        <v>0</v>
      </c>
      <c r="E38" s="19" t="n">
        <f aca="false">+(B38-C38-D38)*0.1236</f>
        <v>9696.42</v>
      </c>
      <c r="F38" s="19" t="n">
        <f aca="false">+(B38-C38-D38+E38)*0.02</f>
        <v>1762.9284</v>
      </c>
      <c r="G38" s="18" t="n">
        <v>2480</v>
      </c>
      <c r="H38" s="18" t="n">
        <f aca="false">+G38*0.0309</f>
        <v>76.632</v>
      </c>
      <c r="I38" s="18" t="n">
        <f aca="false">+B38-C38-D38+E38+F38+G38+H38</f>
        <v>92465.9804</v>
      </c>
      <c r="J38" s="2"/>
      <c r="K38" s="2"/>
    </row>
    <row r="39" customFormat="false" ht="14.25" hidden="false" customHeight="false" outlineLevel="0" collapsed="false">
      <c r="A39" s="26" t="s">
        <v>50</v>
      </c>
      <c r="B39" s="18" t="n">
        <v>74450</v>
      </c>
      <c r="C39" s="18" t="n">
        <v>0</v>
      </c>
      <c r="D39" s="18" t="n">
        <v>0</v>
      </c>
      <c r="E39" s="19" t="n">
        <f aca="false">+(B39-C39-D39)*0.1236</f>
        <v>9202.02</v>
      </c>
      <c r="F39" s="19" t="n">
        <f aca="false">+(B39-C39-D39+E39)*0.02</f>
        <v>1673.0404</v>
      </c>
      <c r="G39" s="18" t="n">
        <v>2480</v>
      </c>
      <c r="H39" s="18" t="n">
        <f aca="false">+G39*0.0309</f>
        <v>76.632</v>
      </c>
      <c r="I39" s="18" t="n">
        <f aca="false">+B39-C39-D39+E39+F39+G39+H39</f>
        <v>87881.6924</v>
      </c>
      <c r="J39" s="2"/>
      <c r="K39" s="2"/>
    </row>
    <row r="40" customFormat="false" ht="14.25" hidden="false" customHeight="false" outlineLevel="0" collapsed="false">
      <c r="A40" s="26" t="s">
        <v>51</v>
      </c>
      <c r="B40" s="18" t="n">
        <v>72450</v>
      </c>
      <c r="C40" s="18" t="n">
        <v>0</v>
      </c>
      <c r="D40" s="18" t="n">
        <v>0</v>
      </c>
      <c r="E40" s="19" t="n">
        <f aca="false">+(B40-C40-D40)*0.1236</f>
        <v>8954.82</v>
      </c>
      <c r="F40" s="19" t="n">
        <f aca="false">+(B40-C40-D40+E40)*0.02</f>
        <v>1628.0964</v>
      </c>
      <c r="G40" s="18" t="n">
        <v>2480</v>
      </c>
      <c r="H40" s="18" t="n">
        <f aca="false">+G40*0.0309</f>
        <v>76.632</v>
      </c>
      <c r="I40" s="18" t="n">
        <f aca="false">+B40-C40-D40+E40+F40+G40+H40</f>
        <v>85589.5484</v>
      </c>
      <c r="J40" s="2"/>
      <c r="K40" s="2"/>
    </row>
    <row r="41" customFormat="false" ht="18" hidden="false" customHeight="true" outlineLevel="0" collapsed="false">
      <c r="A41" s="24" t="s">
        <v>52</v>
      </c>
      <c r="B41" s="18"/>
      <c r="C41" s="18"/>
      <c r="D41" s="18"/>
      <c r="E41" s="18"/>
      <c r="F41" s="18"/>
      <c r="G41" s="18"/>
      <c r="H41" s="18"/>
      <c r="I41" s="18"/>
      <c r="J41" s="2"/>
      <c r="K41" s="2"/>
    </row>
    <row r="42" customFormat="false" ht="14.25" hidden="false" customHeight="false" outlineLevel="0" collapsed="false">
      <c r="A42" s="17" t="s">
        <v>53</v>
      </c>
      <c r="B42" s="18" t="n">
        <v>91300</v>
      </c>
      <c r="C42" s="18" t="n">
        <v>700</v>
      </c>
      <c r="D42" s="18" t="n">
        <v>6350</v>
      </c>
      <c r="E42" s="19" t="n">
        <f aca="false">+(B42-C42-D42)*0.1236</f>
        <v>10413.3</v>
      </c>
      <c r="F42" s="19" t="n">
        <f aca="false">+(B42-C42-D42+E42)*0.02</f>
        <v>1893.266</v>
      </c>
      <c r="G42" s="18" t="n">
        <v>2480</v>
      </c>
      <c r="H42" s="18" t="n">
        <f aca="false">+G42*0.0309</f>
        <v>76.632</v>
      </c>
      <c r="I42" s="18" t="n">
        <f aca="false">+B42-C42-D42+E42+F42+G42+H42</f>
        <v>99113.198</v>
      </c>
      <c r="J42" s="2"/>
      <c r="K42" s="2"/>
    </row>
    <row r="43" customFormat="false" ht="14.25" hidden="false" customHeight="false" outlineLevel="0" collapsed="false">
      <c r="A43" s="17" t="s">
        <v>54</v>
      </c>
      <c r="B43" s="18" t="n">
        <v>90000</v>
      </c>
      <c r="C43" s="18" t="n">
        <v>700</v>
      </c>
      <c r="D43" s="18" t="n">
        <v>6100</v>
      </c>
      <c r="E43" s="19" t="n">
        <f aca="false">+(B43-C43-D43)*0.1236</f>
        <v>10283.52</v>
      </c>
      <c r="F43" s="19" t="n">
        <f aca="false">+(B43-C43-D43+E43)*0.02</f>
        <v>1869.6704</v>
      </c>
      <c r="G43" s="18" t="n">
        <v>2480</v>
      </c>
      <c r="H43" s="18" t="n">
        <f aca="false">+G43*0.0309</f>
        <v>76.632</v>
      </c>
      <c r="I43" s="18" t="n">
        <f aca="false">+B43-C43-D43+E43+F43+G43+H43</f>
        <v>97909.8224</v>
      </c>
      <c r="J43" s="2"/>
      <c r="K43" s="2"/>
    </row>
    <row r="44" customFormat="false" ht="14.25" hidden="false" customHeight="false" outlineLevel="0" collapsed="false">
      <c r="A44" s="26" t="s">
        <v>55</v>
      </c>
      <c r="B44" s="18" t="n">
        <v>90700</v>
      </c>
      <c r="C44" s="18" t="n">
        <v>700</v>
      </c>
      <c r="D44" s="18" t="n">
        <v>5850</v>
      </c>
      <c r="E44" s="19" t="n">
        <f aca="false">+(B44-C44-D44)*0.1236</f>
        <v>10400.94</v>
      </c>
      <c r="F44" s="19" t="n">
        <f aca="false">+(B44-C44-D44+E44)*0.02</f>
        <v>1891.0188</v>
      </c>
      <c r="G44" s="18" t="n">
        <v>2480</v>
      </c>
      <c r="H44" s="18" t="n">
        <f aca="false">+G44*0.0309</f>
        <v>76.632</v>
      </c>
      <c r="I44" s="18" t="n">
        <f aca="false">+B44-C44-D44+E44+F44+G44+H44</f>
        <v>98998.5908</v>
      </c>
      <c r="J44" s="2"/>
      <c r="K44" s="2"/>
    </row>
    <row r="45" customFormat="false" ht="14.25" hidden="false" customHeight="false" outlineLevel="0" collapsed="false">
      <c r="A45" s="26" t="s">
        <v>56</v>
      </c>
      <c r="B45" s="18" t="n">
        <v>88800</v>
      </c>
      <c r="C45" s="18" t="n">
        <v>700</v>
      </c>
      <c r="D45" s="18" t="n">
        <v>6350</v>
      </c>
      <c r="E45" s="19" t="n">
        <f aca="false">+(B45-C45-D45)*0.1236</f>
        <v>10104.3</v>
      </c>
      <c r="F45" s="19" t="n">
        <f aca="false">+(B45-C45-D45+E45)*0.02</f>
        <v>1837.086</v>
      </c>
      <c r="G45" s="18" t="n">
        <v>2480</v>
      </c>
      <c r="H45" s="18" t="n">
        <f aca="false">+G45*0.0309</f>
        <v>76.632</v>
      </c>
      <c r="I45" s="18" t="n">
        <f aca="false">+B45-C45-D45+E45+F45+G45+H45</f>
        <v>96248.018</v>
      </c>
      <c r="J45" s="2"/>
      <c r="K45" s="2"/>
    </row>
    <row r="46" customFormat="false" ht="14.25" hidden="false" customHeight="false" outlineLevel="0" collapsed="false">
      <c r="A46" s="26" t="s">
        <v>57</v>
      </c>
      <c r="B46" s="18" t="n">
        <v>88750</v>
      </c>
      <c r="C46" s="18" t="n">
        <v>700</v>
      </c>
      <c r="D46" s="18" t="n">
        <v>6300</v>
      </c>
      <c r="E46" s="19" t="n">
        <f aca="false">+(B46-C46-D46)*0.1236</f>
        <v>10104.3</v>
      </c>
      <c r="F46" s="19" t="n">
        <f aca="false">+(B46-C46-D46+E46)*0.02</f>
        <v>1837.086</v>
      </c>
      <c r="G46" s="18" t="n">
        <v>2480</v>
      </c>
      <c r="H46" s="18" t="n">
        <f aca="false">+G46*0.0309</f>
        <v>76.632</v>
      </c>
      <c r="I46" s="18" t="n">
        <f aca="false">+B46-C46-D46+E46+F46+G46+H46</f>
        <v>96248.018</v>
      </c>
      <c r="J46" s="2"/>
      <c r="K46" s="2"/>
    </row>
    <row r="47" customFormat="false" ht="14.25" hidden="false" customHeight="false" outlineLevel="0" collapsed="false">
      <c r="A47" s="26" t="s">
        <v>58</v>
      </c>
      <c r="B47" s="18" t="n">
        <v>88250</v>
      </c>
      <c r="C47" s="18" t="n">
        <v>700</v>
      </c>
      <c r="D47" s="18" t="n">
        <v>6300</v>
      </c>
      <c r="E47" s="19" t="n">
        <f aca="false">+(B47-C47-D47)*0.1236</f>
        <v>10042.5</v>
      </c>
      <c r="F47" s="19" t="n">
        <f aca="false">+(B47-C47-D47+E47)*0.02</f>
        <v>1825.85</v>
      </c>
      <c r="G47" s="18" t="n">
        <v>2480</v>
      </c>
      <c r="H47" s="18" t="n">
        <f aca="false">+G47*0.0309</f>
        <v>76.632</v>
      </c>
      <c r="I47" s="18" t="n">
        <f aca="false">+B47-C47-D47+E47+F47+G47+H47</f>
        <v>95674.982</v>
      </c>
      <c r="J47" s="2"/>
      <c r="K47" s="2"/>
    </row>
    <row r="48" customFormat="false" ht="14.25" hidden="false" customHeight="false" outlineLevel="0" collapsed="false">
      <c r="A48" s="26" t="s">
        <v>59</v>
      </c>
      <c r="B48" s="18" t="n">
        <v>86000</v>
      </c>
      <c r="C48" s="18" t="n">
        <v>700</v>
      </c>
      <c r="D48" s="18" t="n">
        <v>5850</v>
      </c>
      <c r="E48" s="19" t="n">
        <f aca="false">+(B48-C48-D48)*0.1236</f>
        <v>9820.02</v>
      </c>
      <c r="F48" s="19" t="n">
        <f aca="false">+(B48-C48-D48+E48)*0.02</f>
        <v>1785.4004</v>
      </c>
      <c r="G48" s="18" t="n">
        <v>2480</v>
      </c>
      <c r="H48" s="18" t="n">
        <f aca="false">+G48*0.0309</f>
        <v>76.632</v>
      </c>
      <c r="I48" s="18" t="n">
        <f aca="false">+B48-C48-D48+E48+F48+G48+H48</f>
        <v>93612.0524</v>
      </c>
      <c r="J48" s="2"/>
      <c r="K48" s="2"/>
    </row>
    <row r="49" customFormat="false" ht="14.25" hidden="false" customHeight="false" outlineLevel="0" collapsed="false">
      <c r="A49" s="26" t="s">
        <v>60</v>
      </c>
      <c r="B49" s="18" t="n">
        <v>91100</v>
      </c>
      <c r="C49" s="18" t="n">
        <v>700</v>
      </c>
      <c r="D49" s="18" t="n">
        <v>2800</v>
      </c>
      <c r="E49" s="19" t="n">
        <f aca="false">+(B49-C49-D49)*0.1236</f>
        <v>10827.36</v>
      </c>
      <c r="F49" s="19" t="n">
        <f aca="false">+(B49-C49-D49+E49)*0.02</f>
        <v>1968.5472</v>
      </c>
      <c r="G49" s="18" t="n">
        <v>2480</v>
      </c>
      <c r="H49" s="18" t="n">
        <f aca="false">+G49*0.0309</f>
        <v>76.632</v>
      </c>
      <c r="I49" s="18" t="n">
        <f aca="false">+B49-C49-D49+E49+F49+G49+H49</f>
        <v>102952.5392</v>
      </c>
      <c r="J49" s="2"/>
      <c r="K49" s="2"/>
    </row>
    <row r="50" customFormat="false" ht="14.25" hidden="false" customHeight="false" outlineLevel="0" collapsed="false">
      <c r="A50" s="27" t="s">
        <v>61</v>
      </c>
      <c r="B50" s="18" t="n">
        <v>90300</v>
      </c>
      <c r="C50" s="18" t="n">
        <v>700</v>
      </c>
      <c r="D50" s="18" t="n">
        <v>6250</v>
      </c>
      <c r="E50" s="19" t="n">
        <f aca="false">+(B50-C50-D50)*0.1236</f>
        <v>10302.06</v>
      </c>
      <c r="F50" s="19" t="n">
        <f aca="false">+(B50-C50-D50+E50)*0.02</f>
        <v>1873.0412</v>
      </c>
      <c r="G50" s="18" t="n">
        <v>2480</v>
      </c>
      <c r="H50" s="18" t="n">
        <f aca="false">+G50*0.0309</f>
        <v>76.632</v>
      </c>
      <c r="I50" s="18" t="n">
        <f aca="false">+B50-C50-D50+E50+F50+G50+H50</f>
        <v>98081.7332</v>
      </c>
      <c r="J50" s="2"/>
      <c r="K50" s="2"/>
    </row>
    <row r="51" customFormat="false" ht="18" hidden="false" customHeight="true" outlineLevel="0" collapsed="false">
      <c r="A51" s="24" t="s">
        <v>62</v>
      </c>
      <c r="B51" s="18"/>
      <c r="C51" s="18"/>
      <c r="D51" s="18"/>
      <c r="E51" s="18"/>
      <c r="F51" s="18"/>
      <c r="G51" s="18"/>
      <c r="H51" s="18"/>
      <c r="I51" s="18"/>
      <c r="J51" s="2"/>
      <c r="K51" s="2"/>
    </row>
    <row r="52" customFormat="false" ht="14.25" hidden="false" customHeight="false" outlineLevel="0" collapsed="false">
      <c r="A52" s="26" t="s">
        <v>63</v>
      </c>
      <c r="B52" s="18" t="n">
        <v>85250</v>
      </c>
      <c r="C52" s="18" t="n">
        <v>700</v>
      </c>
      <c r="D52" s="18" t="n">
        <v>5700</v>
      </c>
      <c r="E52" s="19" t="n">
        <f aca="false">+(B52-C52-D52)*0.1236</f>
        <v>9745.86</v>
      </c>
      <c r="F52" s="19" t="n">
        <f aca="false">+(B52-C52-D52+E52)*0.02</f>
        <v>1771.9172</v>
      </c>
      <c r="G52" s="18" t="n">
        <v>2480</v>
      </c>
      <c r="H52" s="18" t="n">
        <f aca="false">+G52*0.0309</f>
        <v>76.632</v>
      </c>
      <c r="I52" s="18" t="n">
        <f aca="false">+B52-C52-D52+E52+F52+G52+H52</f>
        <v>92924.4092</v>
      </c>
      <c r="J52" s="2"/>
      <c r="K52" s="2"/>
    </row>
    <row r="53" customFormat="false" ht="14.25" hidden="false" customHeight="false" outlineLevel="0" collapsed="false">
      <c r="A53" s="26" t="s">
        <v>64</v>
      </c>
      <c r="B53" s="18" t="n">
        <v>84700</v>
      </c>
      <c r="C53" s="18" t="n">
        <v>700</v>
      </c>
      <c r="D53" s="18" t="n">
        <v>5700</v>
      </c>
      <c r="E53" s="19" t="n">
        <f aca="false">+(B53-C53-D53)*0.1236</f>
        <v>9677.88</v>
      </c>
      <c r="F53" s="19" t="n">
        <f aca="false">+(B53-C53-D53+E53)*0.02</f>
        <v>1759.5576</v>
      </c>
      <c r="G53" s="18" t="n">
        <v>2480</v>
      </c>
      <c r="H53" s="18" t="n">
        <f aca="false">+G53*0.0309</f>
        <v>76.632</v>
      </c>
      <c r="I53" s="18" t="n">
        <f aca="false">+B53-C53-D53+E53+F53+G53+H53</f>
        <v>92294.0696</v>
      </c>
      <c r="J53" s="2"/>
      <c r="K53" s="2"/>
    </row>
    <row r="54" customFormat="false" ht="14.25" hidden="false" customHeight="false" outlineLevel="0" collapsed="false">
      <c r="A54" s="26" t="s">
        <v>65</v>
      </c>
      <c r="B54" s="18" t="n">
        <v>84700</v>
      </c>
      <c r="C54" s="18" t="n">
        <v>700</v>
      </c>
      <c r="D54" s="18" t="n">
        <v>5700</v>
      </c>
      <c r="E54" s="19" t="n">
        <f aca="false">+(B54-C54-D54)*0.1236</f>
        <v>9677.88</v>
      </c>
      <c r="F54" s="19" t="n">
        <f aca="false">+(B54-C54-D54+E54)*0.02</f>
        <v>1759.5576</v>
      </c>
      <c r="G54" s="18" t="n">
        <v>2480</v>
      </c>
      <c r="H54" s="18" t="n">
        <f aca="false">+G54*0.0309</f>
        <v>76.632</v>
      </c>
      <c r="I54" s="18" t="n">
        <f aca="false">+B54-C54-D54+E54+F54+G54+H54</f>
        <v>92294.0696</v>
      </c>
      <c r="J54" s="2"/>
      <c r="K54" s="2"/>
    </row>
    <row r="55" customFormat="false" ht="14.25" hidden="false" customHeight="false" outlineLevel="0" collapsed="false">
      <c r="A55" s="26" t="s">
        <v>66</v>
      </c>
      <c r="B55" s="18" t="n">
        <v>85550</v>
      </c>
      <c r="C55" s="18" t="n">
        <v>700</v>
      </c>
      <c r="D55" s="18" t="n">
        <v>5050</v>
      </c>
      <c r="E55" s="19" t="n">
        <f aca="false">+(B55-C55-D55)*0.1236</f>
        <v>9863.28</v>
      </c>
      <c r="F55" s="19" t="n">
        <f aca="false">+(B55-C55-D55+E55)*0.02</f>
        <v>1793.2656</v>
      </c>
      <c r="G55" s="18" t="n">
        <v>2480</v>
      </c>
      <c r="H55" s="18" t="n">
        <f aca="false">+G55*0.0309</f>
        <v>76.632</v>
      </c>
      <c r="I55" s="18" t="n">
        <f aca="false">+B55-C55-D55+E55+F55+G55+H55</f>
        <v>94013.1776</v>
      </c>
      <c r="J55" s="2"/>
      <c r="K55" s="2"/>
    </row>
    <row r="56" customFormat="false" ht="14.25" hidden="false" customHeight="false" outlineLevel="0" collapsed="false">
      <c r="A56" s="26" t="s">
        <v>67</v>
      </c>
      <c r="B56" s="18" t="n">
        <v>87050</v>
      </c>
      <c r="C56" s="18" t="n">
        <v>700</v>
      </c>
      <c r="D56" s="18" t="n">
        <v>5050</v>
      </c>
      <c r="E56" s="19" t="n">
        <f aca="false">+(B56-C56-D56)*0.1236</f>
        <v>10048.68</v>
      </c>
      <c r="F56" s="19" t="n">
        <f aca="false">+(B56-C56-D56+E56)*0.02</f>
        <v>1826.9736</v>
      </c>
      <c r="G56" s="18" t="n">
        <v>2480</v>
      </c>
      <c r="H56" s="18" t="n">
        <f aca="false">+G56*0.0309</f>
        <v>76.632</v>
      </c>
      <c r="I56" s="18" t="n">
        <f aca="false">+B56-C56-D56+E56+F56+G56+H56</f>
        <v>95732.2856</v>
      </c>
      <c r="J56" s="2"/>
      <c r="K56" s="2"/>
    </row>
    <row r="57" customFormat="false" ht="14.25" hidden="false" customHeight="false" outlineLevel="0" collapsed="false">
      <c r="A57" s="26" t="s">
        <v>68</v>
      </c>
      <c r="B57" s="18" t="n">
        <v>86250</v>
      </c>
      <c r="C57" s="18" t="n">
        <v>700</v>
      </c>
      <c r="D57" s="18" t="n">
        <v>4900</v>
      </c>
      <c r="E57" s="19" t="n">
        <f aca="false">+(B57-C57-D57)*0.1236</f>
        <v>9968.34</v>
      </c>
      <c r="F57" s="19" t="n">
        <f aca="false">+(B57-C57-D57+E57)*0.02</f>
        <v>1812.3668</v>
      </c>
      <c r="G57" s="18" t="n">
        <v>2480</v>
      </c>
      <c r="H57" s="18" t="n">
        <f aca="false">+G57*0.0309</f>
        <v>76.632</v>
      </c>
      <c r="I57" s="18" t="n">
        <f aca="false">+B57-C57-D57+E57+F57+G57+H57</f>
        <v>94987.3388</v>
      </c>
      <c r="J57" s="2"/>
      <c r="K57" s="2"/>
    </row>
    <row r="58" customFormat="false" ht="14.25" hidden="false" customHeight="false" outlineLevel="0" collapsed="false">
      <c r="A58" s="26" t="s">
        <v>69</v>
      </c>
      <c r="B58" s="18" t="n">
        <v>85750</v>
      </c>
      <c r="C58" s="18" t="n">
        <v>700</v>
      </c>
      <c r="D58" s="18" t="n">
        <v>4900</v>
      </c>
      <c r="E58" s="19" t="n">
        <f aca="false">+(B58-C58-D58)*0.1236</f>
        <v>9906.54</v>
      </c>
      <c r="F58" s="19" t="n">
        <f aca="false">+(B58-C58-D58+E58)*0.02</f>
        <v>1801.1308</v>
      </c>
      <c r="G58" s="18" t="n">
        <v>2480</v>
      </c>
      <c r="H58" s="18" t="n">
        <f aca="false">+G58*0.0309</f>
        <v>76.632</v>
      </c>
      <c r="I58" s="18" t="n">
        <f aca="false">+B58-C58-D58+E58+F58+G58+H58</f>
        <v>94414.3028</v>
      </c>
      <c r="J58" s="2"/>
      <c r="K58" s="2"/>
    </row>
    <row r="59" customFormat="false" ht="14.25" hidden="false" customHeight="false" outlineLevel="0" collapsed="false">
      <c r="A59" s="26" t="s">
        <v>37</v>
      </c>
      <c r="B59" s="18" t="n">
        <v>80250</v>
      </c>
      <c r="C59" s="18" t="n">
        <v>0</v>
      </c>
      <c r="D59" s="18" t="n">
        <v>0</v>
      </c>
      <c r="E59" s="19" t="n">
        <f aca="false">+(B59-C59-D59)*0.1236</f>
        <v>9918.9</v>
      </c>
      <c r="F59" s="19" t="n">
        <f aca="false">+(B59-C59-D59+E59)*0.02</f>
        <v>1803.378</v>
      </c>
      <c r="G59" s="18" t="n">
        <v>2480</v>
      </c>
      <c r="H59" s="18" t="n">
        <f aca="false">+G59*0.0309</f>
        <v>76.632</v>
      </c>
      <c r="I59" s="18" t="n">
        <f aca="false">+B59-C59-D59+E59+F59+G59+H59</f>
        <v>94528.91</v>
      </c>
      <c r="J59" s="2"/>
      <c r="K59" s="2"/>
    </row>
    <row r="60" customFormat="false" ht="14.25" hidden="false" customHeight="false" outlineLevel="0" collapsed="false">
      <c r="A60" s="26" t="s">
        <v>38</v>
      </c>
      <c r="B60" s="18" t="n">
        <v>76750</v>
      </c>
      <c r="C60" s="18" t="n">
        <v>0</v>
      </c>
      <c r="D60" s="18" t="n">
        <v>0</v>
      </c>
      <c r="E60" s="19" t="n">
        <f aca="false">+(B60-C60-D60)*0.1236</f>
        <v>9486.3</v>
      </c>
      <c r="F60" s="19" t="n">
        <f aca="false">+(B60-C60-D60+E60)*0.02</f>
        <v>1724.726</v>
      </c>
      <c r="G60" s="18" t="n">
        <v>2480</v>
      </c>
      <c r="H60" s="18" t="n">
        <f aca="false">+G60*0.0309</f>
        <v>76.632</v>
      </c>
      <c r="I60" s="18" t="n">
        <f aca="false">+B60-C60-D60+E60+F60+G60+H60</f>
        <v>90517.658</v>
      </c>
      <c r="J60" s="2"/>
      <c r="K60" s="2"/>
    </row>
    <row r="61" customFormat="false" ht="14.25" hidden="false" customHeight="false" outlineLevel="0" collapsed="false">
      <c r="A61" s="26" t="s">
        <v>70</v>
      </c>
      <c r="B61" s="18" t="n">
        <v>72750</v>
      </c>
      <c r="C61" s="18" t="n">
        <v>0</v>
      </c>
      <c r="D61" s="18" t="n">
        <v>0</v>
      </c>
      <c r="E61" s="19" t="n">
        <f aca="false">+(B61-C61-D61)*0.1236</f>
        <v>8991.9</v>
      </c>
      <c r="F61" s="19" t="n">
        <f aca="false">+(B61-C61-D61+E61)*0.02</f>
        <v>1634.838</v>
      </c>
      <c r="G61" s="18" t="n">
        <v>2480</v>
      </c>
      <c r="H61" s="18" t="n">
        <f aca="false">+G61*0.0309</f>
        <v>76.632</v>
      </c>
      <c r="I61" s="18" t="n">
        <f aca="false">+B61-C61-D61+E61+F61+G61+H61</f>
        <v>85933.37</v>
      </c>
      <c r="J61" s="2"/>
      <c r="K61" s="2"/>
    </row>
    <row r="62" customFormat="false" ht="18" hidden="false" customHeight="true" outlineLevel="0" collapsed="false">
      <c r="A62" s="28" t="s">
        <v>71</v>
      </c>
      <c r="B62" s="29"/>
      <c r="C62" s="29"/>
      <c r="D62" s="29"/>
      <c r="E62" s="29"/>
      <c r="F62" s="29"/>
      <c r="G62" s="29"/>
      <c r="H62" s="29"/>
      <c r="I62" s="29"/>
      <c r="J62" s="29"/>
      <c r="K62" s="2"/>
    </row>
    <row r="63" customFormat="false" ht="14.25" hidden="false" customHeight="false" outlineLevel="0" collapsed="false">
      <c r="A63" s="26" t="s">
        <v>72</v>
      </c>
      <c r="B63" s="18" t="s">
        <v>73</v>
      </c>
      <c r="C63" s="31" t="s">
        <v>74</v>
      </c>
      <c r="D63" s="18" t="s">
        <v>75</v>
      </c>
      <c r="E63" s="18" t="s">
        <v>76</v>
      </c>
      <c r="F63" s="32" t="s">
        <v>77</v>
      </c>
      <c r="G63" s="18" t="s">
        <v>78</v>
      </c>
      <c r="H63" s="31" t="s">
        <v>79</v>
      </c>
      <c r="I63" s="31"/>
      <c r="J63" s="2"/>
      <c r="K63" s="33"/>
    </row>
    <row r="64" customFormat="false" ht="14.25" hidden="false" customHeight="false" outlineLevel="0" collapsed="false">
      <c r="A64" s="26" t="s">
        <v>80</v>
      </c>
      <c r="B64" s="31" t="s">
        <v>81</v>
      </c>
      <c r="C64" s="31" t="s">
        <v>82</v>
      </c>
      <c r="D64" s="31" t="s">
        <v>83</v>
      </c>
      <c r="E64" s="31" t="s">
        <v>84</v>
      </c>
      <c r="F64" s="34" t="s">
        <v>85</v>
      </c>
      <c r="G64" s="31" t="s">
        <v>86</v>
      </c>
      <c r="H64" s="31" t="s">
        <v>87</v>
      </c>
      <c r="I64" s="31"/>
      <c r="J64" s="2"/>
      <c r="K64" s="35"/>
    </row>
    <row r="65" customFormat="false" ht="14.25" hidden="false" customHeight="false" outlineLevel="0" collapsed="false">
      <c r="A65" s="26" t="s">
        <v>88</v>
      </c>
      <c r="B65" s="31" t="s">
        <v>74</v>
      </c>
      <c r="C65" s="32" t="s">
        <v>75</v>
      </c>
      <c r="D65" s="32" t="s">
        <v>76</v>
      </c>
      <c r="E65" s="32" t="s">
        <v>89</v>
      </c>
      <c r="F65" s="32" t="s">
        <v>90</v>
      </c>
      <c r="G65" s="31" t="s">
        <v>91</v>
      </c>
      <c r="H65" s="31"/>
      <c r="I65" s="31"/>
      <c r="J65" s="2"/>
      <c r="K65" s="35"/>
    </row>
    <row r="66" customFormat="false" ht="14.25" hidden="false" customHeight="false" outlineLevel="0" collapsed="false">
      <c r="A66" s="26" t="s">
        <v>92</v>
      </c>
      <c r="B66" s="31" t="s">
        <v>82</v>
      </c>
      <c r="C66" s="32" t="s">
        <v>83</v>
      </c>
      <c r="D66" s="32" t="s">
        <v>84</v>
      </c>
      <c r="E66" s="32" t="s">
        <v>85</v>
      </c>
      <c r="F66" s="32" t="s">
        <v>86</v>
      </c>
      <c r="G66" s="31" t="s">
        <v>87</v>
      </c>
      <c r="H66" s="31"/>
      <c r="I66" s="31"/>
      <c r="J66" s="2"/>
      <c r="K66" s="35"/>
    </row>
    <row r="67" customFormat="false" ht="16.5" hidden="false" customHeight="true" outlineLevel="0" collapsed="false">
      <c r="A67" s="36" t="s">
        <v>93</v>
      </c>
      <c r="B67" s="37"/>
      <c r="C67" s="37"/>
      <c r="D67" s="37"/>
      <c r="E67" s="37"/>
      <c r="F67" s="37"/>
      <c r="G67" s="37"/>
      <c r="H67" s="37"/>
      <c r="I67" s="37"/>
      <c r="J67" s="38"/>
      <c r="K67" s="38"/>
    </row>
    <row r="68" customFormat="false" ht="16.5" hidden="false" customHeight="true" outlineLevel="0" collapsed="false">
      <c r="A68" s="39" t="s">
        <v>94</v>
      </c>
      <c r="B68" s="37"/>
      <c r="C68" s="37"/>
      <c r="D68" s="37"/>
      <c r="E68" s="37"/>
      <c r="F68" s="37"/>
      <c r="G68" s="37"/>
      <c r="H68" s="37"/>
      <c r="I68" s="37"/>
      <c r="J68" s="38"/>
      <c r="K68" s="38"/>
    </row>
    <row r="69" customFormat="false" ht="12.75" hidden="false" customHeight="false" outlineLevel="0" collapsed="false">
      <c r="A69" s="40" t="s">
        <v>95</v>
      </c>
      <c r="B69" s="37"/>
      <c r="C69" s="37"/>
      <c r="D69" s="37"/>
      <c r="E69" s="37"/>
      <c r="F69" s="37"/>
      <c r="G69" s="37"/>
      <c r="H69" s="37"/>
      <c r="I69" s="37"/>
      <c r="J69" s="44"/>
      <c r="K69" s="2"/>
    </row>
    <row r="70" customFormat="false" ht="12.75" hidden="false" customHeight="false" outlineLevel="0" collapsed="false">
      <c r="A70" s="41" t="s">
        <v>96</v>
      </c>
      <c r="B70" s="42"/>
      <c r="C70" s="42"/>
      <c r="D70" s="42"/>
      <c r="E70" s="42"/>
      <c r="F70" s="42"/>
      <c r="G70" s="42"/>
      <c r="H70" s="43"/>
      <c r="I70" s="43"/>
      <c r="J70" s="44"/>
      <c r="K70" s="2"/>
    </row>
    <row r="71" customFormat="false" ht="12.75" hidden="false" customHeight="false" outlineLevel="0" collapsed="false">
      <c r="A71" s="45" t="s">
        <v>97</v>
      </c>
      <c r="B71" s="42"/>
      <c r="C71" s="42"/>
      <c r="D71" s="42"/>
      <c r="E71" s="42"/>
      <c r="F71" s="42"/>
      <c r="G71" s="42"/>
      <c r="H71" s="43"/>
      <c r="I71" s="43"/>
      <c r="J71" s="44"/>
      <c r="K71" s="2"/>
    </row>
    <row r="72" customFormat="false" ht="12.75" hidden="false" customHeight="false" outlineLevel="0" collapsed="false">
      <c r="A72" s="41" t="s">
        <v>98</v>
      </c>
      <c r="B72" s="2"/>
      <c r="C72" s="46"/>
      <c r="D72" s="46"/>
      <c r="E72" s="46"/>
      <c r="F72" s="46"/>
      <c r="G72" s="46"/>
      <c r="H72" s="46"/>
      <c r="I72" s="44"/>
      <c r="J72" s="44"/>
      <c r="K72" s="2"/>
    </row>
    <row r="73" customFormat="false" ht="12.75" hidden="false" customHeight="false" outlineLevel="0" collapsed="false">
      <c r="A73" s="41" t="s">
        <v>99</v>
      </c>
      <c r="B73" s="47"/>
      <c r="C73" s="47"/>
      <c r="D73" s="47"/>
      <c r="E73" s="47"/>
      <c r="F73" s="47"/>
      <c r="G73" s="47"/>
      <c r="H73" s="47"/>
      <c r="I73" s="48"/>
      <c r="J73" s="2"/>
      <c r="K73" s="2"/>
    </row>
    <row r="74" customFormat="false" ht="12.75" hidden="false" customHeight="false" outlineLevel="0" collapsed="false">
      <c r="A74" s="41" t="s">
        <v>100</v>
      </c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41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1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70" t="s">
        <v>103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1" t="s">
        <v>104</v>
      </c>
      <c r="B78" s="51"/>
      <c r="C78" s="51"/>
      <c r="D78" s="2"/>
      <c r="E78" s="2"/>
      <c r="F78" s="2"/>
      <c r="G78" s="2"/>
      <c r="H78" s="2"/>
      <c r="I78" s="2"/>
      <c r="J78" s="2"/>
      <c r="K78" s="2"/>
    </row>
    <row r="79" customFormat="false" ht="15" hidden="false" customHeight="false" outlineLevel="0" collapsed="false">
      <c r="A79" s="52" t="s">
        <v>105</v>
      </c>
      <c r="B79" s="51"/>
      <c r="C79" s="51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52" t="s">
        <v>106</v>
      </c>
      <c r="B80" s="51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 t="s">
        <v>107</v>
      </c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</row>
  </sheetData>
  <mergeCells count="9">
    <mergeCell ref="A1:J1"/>
    <mergeCell ref="A2:J2"/>
    <mergeCell ref="A3:J3"/>
    <mergeCell ref="A4:J4"/>
    <mergeCell ref="A7:J7"/>
    <mergeCell ref="H63:I63"/>
    <mergeCell ref="H64:I64"/>
    <mergeCell ref="G65:I65"/>
    <mergeCell ref="G66:I66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J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6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3" t="s">
        <v>137</v>
      </c>
      <c r="B5" s="54"/>
      <c r="C5" s="54"/>
      <c r="D5" s="54"/>
      <c r="E5" s="54"/>
      <c r="F5" s="54"/>
      <c r="G5" s="54"/>
      <c r="H5" s="54"/>
      <c r="I5" s="55"/>
      <c r="J5" s="56"/>
    </row>
    <row r="6" s="44" customFormat="true" ht="13.5" hidden="false" customHeight="true" outlineLevel="0" collapsed="false">
      <c r="A6" s="73" t="s">
        <v>136</v>
      </c>
      <c r="B6" s="74"/>
      <c r="C6" s="74"/>
      <c r="D6" s="74"/>
      <c r="E6" s="74"/>
      <c r="F6" s="74"/>
      <c r="G6" s="74"/>
      <c r="H6" s="74"/>
      <c r="I6" s="75"/>
      <c r="J6" s="2"/>
      <c r="K6" s="77"/>
    </row>
    <row r="7" customFormat="false" ht="15.75" hidden="false" customHeight="false" outlineLevel="0" collapsed="false">
      <c r="A7" s="57" t="s">
        <v>7</v>
      </c>
      <c r="B7" s="57"/>
      <c r="C7" s="57"/>
      <c r="D7" s="57"/>
      <c r="E7" s="57"/>
      <c r="F7" s="57"/>
      <c r="G7" s="57"/>
      <c r="H7" s="57"/>
      <c r="I7" s="57"/>
      <c r="J7" s="57"/>
    </row>
    <row r="8" customFormat="false" ht="15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3</v>
      </c>
      <c r="F8" s="10" t="s">
        <v>12</v>
      </c>
      <c r="G8" s="13" t="s">
        <v>15</v>
      </c>
      <c r="I8" s="58"/>
      <c r="J8" s="58"/>
    </row>
    <row r="9" customFormat="false" ht="15.75" hidden="false" customHeight="false" outlineLevel="0" collapsed="false">
      <c r="A9" s="12" t="s">
        <v>16</v>
      </c>
      <c r="B9" s="13"/>
      <c r="C9" s="14" t="s">
        <v>17</v>
      </c>
      <c r="D9" s="14" t="s">
        <v>18</v>
      </c>
      <c r="E9" s="15" t="n">
        <f aca="false">+DADRA!E10</f>
        <v>0.1236</v>
      </c>
      <c r="F9" s="15" t="n">
        <v>0.02</v>
      </c>
      <c r="G9" s="14" t="s">
        <v>20</v>
      </c>
      <c r="H9" s="38"/>
      <c r="I9" s="59"/>
      <c r="J9" s="59"/>
    </row>
    <row r="10" customFormat="false" ht="14.25" hidden="false" customHeight="false" outlineLevel="0" collapsed="false">
      <c r="A10" s="17" t="s">
        <v>109</v>
      </c>
      <c r="B10" s="18" t="n">
        <v>84850</v>
      </c>
      <c r="C10" s="18" t="n">
        <v>700</v>
      </c>
      <c r="D10" s="18" t="n">
        <v>5450</v>
      </c>
      <c r="E10" s="19" t="n">
        <f aca="false">+(B10-C10-D10)*0.1236</f>
        <v>9727.32</v>
      </c>
      <c r="F10" s="19" t="n">
        <f aca="false">+(B10-C10-D10+E10)*0.02</f>
        <v>1768.5464</v>
      </c>
      <c r="G10" s="18" t="n">
        <f aca="false">+B10-C10-D10+E10+F10</f>
        <v>90195.8664</v>
      </c>
      <c r="H10" s="29"/>
      <c r="I10" s="60" t="s">
        <v>112</v>
      </c>
      <c r="J10" s="61"/>
    </row>
    <row r="11" customFormat="false" ht="14.25" hidden="false" customHeight="false" outlineLevel="0" collapsed="false">
      <c r="A11" s="17" t="s">
        <v>22</v>
      </c>
      <c r="B11" s="18" t="n">
        <v>86350</v>
      </c>
      <c r="C11" s="18" t="n">
        <v>700</v>
      </c>
      <c r="D11" s="18" t="n">
        <v>5450</v>
      </c>
      <c r="E11" s="19" t="n">
        <f aca="false">+(B11-C11-D11)*0.1236</f>
        <v>9912.72</v>
      </c>
      <c r="F11" s="19" t="n">
        <f aca="false">+(B11-C11-D11+E11)*0.02</f>
        <v>1802.2544</v>
      </c>
      <c r="G11" s="18" t="n">
        <f aca="false">+B11-C11-D11+E11+F11</f>
        <v>91914.9744</v>
      </c>
      <c r="H11" s="29"/>
      <c r="I11" s="62"/>
      <c r="J11" s="62"/>
    </row>
    <row r="12" customFormat="false" ht="14.25" hidden="false" customHeight="false" outlineLevel="0" collapsed="false">
      <c r="A12" s="17" t="s">
        <v>110</v>
      </c>
      <c r="B12" s="18" t="n">
        <v>84350</v>
      </c>
      <c r="C12" s="18" t="n">
        <v>700</v>
      </c>
      <c r="D12" s="18" t="n">
        <v>5450</v>
      </c>
      <c r="E12" s="19" t="n">
        <f aca="false">+(B12-C12-D12)*0.1236</f>
        <v>9665.52</v>
      </c>
      <c r="F12" s="19" t="n">
        <f aca="false">+(B12-C12-D12+E12)*0.02</f>
        <v>1757.3104</v>
      </c>
      <c r="G12" s="18" t="n">
        <f aca="false">+B12-C12-D12+E12+F12</f>
        <v>89622.8304</v>
      </c>
      <c r="H12" s="29"/>
      <c r="I12" s="62"/>
      <c r="J12" s="62"/>
    </row>
    <row r="13" customFormat="false" ht="14.25" hidden="false" customHeight="false" outlineLevel="0" collapsed="false">
      <c r="A13" s="17" t="s">
        <v>24</v>
      </c>
      <c r="B13" s="18" t="n">
        <v>83300</v>
      </c>
      <c r="C13" s="18" t="n">
        <v>700</v>
      </c>
      <c r="D13" s="18" t="n">
        <v>5400</v>
      </c>
      <c r="E13" s="19" t="n">
        <f aca="false">+(B13-C13-D13)*0.1236</f>
        <v>9541.92</v>
      </c>
      <c r="F13" s="19" t="n">
        <f aca="false">+(B13-C13-D13+E13)*0.02</f>
        <v>1734.8384</v>
      </c>
      <c r="G13" s="18" t="n">
        <f aca="false">+B13-C13-D13+E13+F13</f>
        <v>88476.7584</v>
      </c>
      <c r="H13" s="63" t="s">
        <v>113</v>
      </c>
      <c r="I13" s="64" t="s">
        <v>114</v>
      </c>
      <c r="J13" s="13" t="s">
        <v>115</v>
      </c>
      <c r="K13" s="33"/>
    </row>
    <row r="14" customFormat="false" ht="14.25" hidden="false" customHeight="false" outlineLevel="0" collapsed="false">
      <c r="A14" s="17" t="s">
        <v>25</v>
      </c>
      <c r="B14" s="18" t="n">
        <v>84800</v>
      </c>
      <c r="C14" s="18" t="n">
        <v>700</v>
      </c>
      <c r="D14" s="18" t="n">
        <v>5400</v>
      </c>
      <c r="E14" s="19" t="n">
        <f aca="false">+(B14-C14-D14)*0.1236</f>
        <v>9727.32</v>
      </c>
      <c r="F14" s="19" t="n">
        <f aca="false">+(B14-C14-D14+E14)*0.02</f>
        <v>1768.5464</v>
      </c>
      <c r="G14" s="18" t="n">
        <f aca="false">+B14-C14-D14+E14+F14</f>
        <v>90195.8664</v>
      </c>
      <c r="H14" s="65" t="s">
        <v>116</v>
      </c>
      <c r="I14" s="64" t="s">
        <v>117</v>
      </c>
      <c r="J14" s="16" t="n">
        <v>0.0309</v>
      </c>
      <c r="K14" s="33"/>
    </row>
    <row r="15" customFormat="false" ht="14.25" hidden="false" customHeight="false" outlineLevel="0" collapsed="false">
      <c r="A15" s="17" t="s">
        <v>26</v>
      </c>
      <c r="B15" s="18" t="n">
        <v>83800</v>
      </c>
      <c r="C15" s="18" t="n">
        <v>700</v>
      </c>
      <c r="D15" s="18" t="n">
        <v>5400</v>
      </c>
      <c r="E15" s="19" t="n">
        <f aca="false">+(B15-C15-D15)*0.1236</f>
        <v>9603.72</v>
      </c>
      <c r="F15" s="19" t="n">
        <f aca="false">+(B15-C15-D15+E15)*0.02</f>
        <v>1746.0744</v>
      </c>
      <c r="G15" s="18" t="n">
        <f aca="false">+B15-C15-D15+E15+F15</f>
        <v>89049.7944</v>
      </c>
      <c r="H15" s="65"/>
      <c r="I15" s="65"/>
      <c r="J15" s="64"/>
      <c r="K15" s="33"/>
    </row>
    <row r="16" customFormat="false" ht="14.25" hidden="false" customHeight="false" outlineLevel="0" collapsed="false">
      <c r="A16" s="17" t="s">
        <v>27</v>
      </c>
      <c r="B16" s="18" t="n">
        <v>87000</v>
      </c>
      <c r="C16" s="18" t="n">
        <v>700</v>
      </c>
      <c r="D16" s="18" t="n">
        <v>5100</v>
      </c>
      <c r="E16" s="19" t="n">
        <f aca="false">+(B16-C16-D16)*0.1236</f>
        <v>10036.32</v>
      </c>
      <c r="F16" s="19" t="n">
        <f aca="false">+(B16-C16-D16+E16)*0.02</f>
        <v>1824.7264</v>
      </c>
      <c r="G16" s="18" t="n">
        <f aca="false">+B16-C16-D16+E16+F16</f>
        <v>93061.0464</v>
      </c>
      <c r="H16" s="65"/>
      <c r="I16" s="65"/>
      <c r="J16" s="64"/>
      <c r="K16" s="33"/>
    </row>
    <row r="17" customFormat="false" ht="14.25" hidden="false" customHeight="false" outlineLevel="0" collapsed="false">
      <c r="A17" s="17" t="s">
        <v>28</v>
      </c>
      <c r="B17" s="18" t="n">
        <v>85250</v>
      </c>
      <c r="C17" s="18" t="n">
        <v>700</v>
      </c>
      <c r="D17" s="18" t="n">
        <v>5550</v>
      </c>
      <c r="E17" s="19" t="n">
        <f aca="false">+(B17-C17-D17)*0.1236</f>
        <v>9764.4</v>
      </c>
      <c r="F17" s="19" t="n">
        <f aca="false">+(B17-C17-D17+E17)*0.02</f>
        <v>1775.288</v>
      </c>
      <c r="G17" s="18" t="n">
        <f aca="false">+B17-C17-D17+E17+F17</f>
        <v>90539.688</v>
      </c>
      <c r="H17" s="65" t="s">
        <v>138</v>
      </c>
      <c r="I17" s="78" t="n">
        <v>2500</v>
      </c>
      <c r="J17" s="18" t="n">
        <f aca="false">+I17*0.0309</f>
        <v>77.25</v>
      </c>
      <c r="K17" s="79"/>
    </row>
    <row r="18" customFormat="false" ht="14.25" hidden="false" customHeight="false" outlineLevel="0" collapsed="false">
      <c r="A18" s="17" t="s">
        <v>29</v>
      </c>
      <c r="B18" s="18" t="n">
        <v>90150</v>
      </c>
      <c r="C18" s="18" t="n">
        <v>700</v>
      </c>
      <c r="D18" s="18" t="n">
        <v>5250</v>
      </c>
      <c r="E18" s="19" t="n">
        <f aca="false">+(B18-C18-D18)*0.1236</f>
        <v>10407.12</v>
      </c>
      <c r="F18" s="19" t="n">
        <f aca="false">+(B18-C18-D18+E18)*0.02</f>
        <v>1892.1424</v>
      </c>
      <c r="G18" s="18" t="n">
        <f aca="false">+B18-C18-D18+E18+F18</f>
        <v>96499.2624</v>
      </c>
      <c r="H18" s="65"/>
      <c r="I18" s="78"/>
      <c r="J18" s="72"/>
      <c r="K18" s="79"/>
    </row>
    <row r="19" customFormat="false" ht="14.25" hidden="false" customHeight="false" outlineLevel="0" collapsed="false">
      <c r="A19" s="17" t="s">
        <v>30</v>
      </c>
      <c r="B19" s="18" t="n">
        <v>86850</v>
      </c>
      <c r="C19" s="18" t="n">
        <v>700</v>
      </c>
      <c r="D19" s="18" t="n">
        <v>5250</v>
      </c>
      <c r="E19" s="19" t="n">
        <f aca="false">+(B19-C19-D19)*0.1236</f>
        <v>9999.24</v>
      </c>
      <c r="F19" s="19" t="n">
        <f aca="false">+(B19-C19-D19+E19)*0.02</f>
        <v>1817.9848</v>
      </c>
      <c r="G19" s="18" t="n">
        <f aca="false">+B19-C19-D19+E19+F19</f>
        <v>92717.2248</v>
      </c>
      <c r="H19" s="65" t="s">
        <v>139</v>
      </c>
      <c r="I19" s="78" t="n">
        <v>2550</v>
      </c>
      <c r="J19" s="18" t="n">
        <f aca="false">+I19*0.0309</f>
        <v>78.795</v>
      </c>
      <c r="K19" s="79"/>
    </row>
    <row r="20" customFormat="false" ht="14.25" hidden="false" customHeight="false" outlineLevel="0" collapsed="false">
      <c r="A20" s="17" t="s">
        <v>31</v>
      </c>
      <c r="B20" s="18" t="n">
        <v>84650</v>
      </c>
      <c r="C20" s="18" t="n">
        <v>700</v>
      </c>
      <c r="D20" s="18" t="n">
        <v>5900</v>
      </c>
      <c r="E20" s="19" t="n">
        <f aca="false">+(B20-C20-D20)*0.1236</f>
        <v>9646.98</v>
      </c>
      <c r="F20" s="19" t="n">
        <f aca="false">+(B20-C20-D20+E20)*0.02</f>
        <v>1753.9396</v>
      </c>
      <c r="G20" s="18" t="n">
        <f aca="false">+B20-C20-D20+E20+F20</f>
        <v>89450.9196</v>
      </c>
      <c r="H20" s="65" t="s">
        <v>140</v>
      </c>
      <c r="I20" s="78" t="n">
        <v>2945</v>
      </c>
      <c r="J20" s="18" t="n">
        <f aca="false">+I20*0.0309</f>
        <v>91.0005</v>
      </c>
      <c r="K20" s="79"/>
    </row>
    <row r="21" customFormat="false" ht="14.25" hidden="false" customHeight="false" outlineLevel="0" collapsed="false">
      <c r="A21" s="17" t="s">
        <v>32</v>
      </c>
      <c r="B21" s="18" t="n">
        <v>87550</v>
      </c>
      <c r="C21" s="18" t="n">
        <v>700</v>
      </c>
      <c r="D21" s="18" t="n">
        <v>5600</v>
      </c>
      <c r="E21" s="19" t="n">
        <f aca="false">+(B21-C21-D21)*0.1236</f>
        <v>10042.5</v>
      </c>
      <c r="F21" s="19" t="n">
        <f aca="false">+(B21-C21-D21+E21)*0.02</f>
        <v>1825.85</v>
      </c>
      <c r="G21" s="18" t="n">
        <f aca="false">+B21-C21-D21+E21+F21</f>
        <v>93118.35</v>
      </c>
      <c r="H21" s="65"/>
      <c r="I21" s="78"/>
      <c r="J21" s="18"/>
      <c r="K21" s="79"/>
    </row>
    <row r="22" customFormat="false" ht="14.25" hidden="false" customHeight="false" outlineLevel="0" collapsed="false">
      <c r="A22" s="17" t="s">
        <v>33</v>
      </c>
      <c r="B22" s="18" t="n">
        <v>83700</v>
      </c>
      <c r="C22" s="18" t="n">
        <v>700</v>
      </c>
      <c r="D22" s="18" t="n">
        <v>5350</v>
      </c>
      <c r="E22" s="19" t="n">
        <f aca="false">+(B22-C22-D22)*0.1236</f>
        <v>9597.54</v>
      </c>
      <c r="F22" s="19" t="n">
        <f aca="false">+(B22-C22-D22+E22)*0.02</f>
        <v>1744.9508</v>
      </c>
      <c r="G22" s="18" t="n">
        <f aca="false">+B22-C22-D22+E22+F22</f>
        <v>88992.4908</v>
      </c>
      <c r="H22" s="65" t="s">
        <v>141</v>
      </c>
      <c r="I22" s="78" t="n">
        <v>2650</v>
      </c>
      <c r="J22" s="18" t="n">
        <f aca="false">+I22*0.0309</f>
        <v>81.885</v>
      </c>
      <c r="K22" s="79"/>
    </row>
    <row r="23" customFormat="false" ht="14.25" hidden="false" customHeight="false" outlineLevel="0" collapsed="false">
      <c r="A23" s="17" t="s">
        <v>34</v>
      </c>
      <c r="B23" s="18" t="n">
        <v>87750</v>
      </c>
      <c r="C23" s="18" t="n">
        <v>700</v>
      </c>
      <c r="D23" s="18" t="n">
        <v>5300</v>
      </c>
      <c r="E23" s="19" t="n">
        <f aca="false">+(B23-C23-D23)*0.1236</f>
        <v>10104.3</v>
      </c>
      <c r="F23" s="19" t="n">
        <f aca="false">+(B23-C23-D23+E23)*0.02</f>
        <v>1837.086</v>
      </c>
      <c r="G23" s="18" t="n">
        <f aca="false">+B23-C23-D23+E23+F23</f>
        <v>93691.386</v>
      </c>
      <c r="H23" s="65" t="s">
        <v>142</v>
      </c>
      <c r="I23" s="78" t="n">
        <v>2340</v>
      </c>
      <c r="J23" s="18" t="n">
        <f aca="false">+I23*0.0309</f>
        <v>72.306</v>
      </c>
      <c r="K23" s="79"/>
    </row>
    <row r="24" customFormat="false" ht="14.25" hidden="false" customHeight="false" outlineLevel="0" collapsed="false">
      <c r="A24" s="17" t="s">
        <v>35</v>
      </c>
      <c r="B24" s="18" t="n">
        <v>89000</v>
      </c>
      <c r="C24" s="18" t="n">
        <v>700</v>
      </c>
      <c r="D24" s="18" t="n">
        <v>5850</v>
      </c>
      <c r="E24" s="19" t="n">
        <f aca="false">+(B24-C24-D24)*0.1236</f>
        <v>10190.82</v>
      </c>
      <c r="F24" s="19" t="n">
        <f aca="false">+(B24-C24-D24+E24)*0.02</f>
        <v>1852.8164</v>
      </c>
      <c r="G24" s="18" t="n">
        <f aca="false">+B24-C24-D24+E24+F24</f>
        <v>94493.6364</v>
      </c>
      <c r="H24" s="65" t="s">
        <v>143</v>
      </c>
      <c r="I24" s="78" t="n">
        <v>2510</v>
      </c>
      <c r="J24" s="18" t="n">
        <f aca="false">+I24*0.0309</f>
        <v>77.559</v>
      </c>
      <c r="K24" s="79"/>
    </row>
    <row r="25" customFormat="false" ht="14.25" hidden="false" customHeight="false" outlineLevel="0" collapsed="false">
      <c r="A25" s="17" t="s">
        <v>36</v>
      </c>
      <c r="B25" s="18" t="n">
        <v>86050</v>
      </c>
      <c r="C25" s="18" t="n">
        <v>700</v>
      </c>
      <c r="D25" s="18" t="n">
        <v>5600</v>
      </c>
      <c r="E25" s="19" t="n">
        <f aca="false">+(B25-C25-D25)*0.1236</f>
        <v>9857.1</v>
      </c>
      <c r="F25" s="19" t="n">
        <f aca="false">+(B25-C25-D25+E25)*0.02</f>
        <v>1792.142</v>
      </c>
      <c r="G25" s="18" t="n">
        <f aca="false">+B25-C25-D25+E25+F25</f>
        <v>91399.242</v>
      </c>
      <c r="H25" s="65"/>
      <c r="I25" s="78"/>
      <c r="J25" s="18"/>
      <c r="K25" s="79"/>
    </row>
    <row r="26" customFormat="false" ht="13.5" hidden="false" customHeight="true" outlineLevel="0" collapsed="false">
      <c r="A26" s="17" t="s">
        <v>37</v>
      </c>
      <c r="B26" s="18" t="n">
        <v>78550</v>
      </c>
      <c r="C26" s="18" t="n">
        <v>0</v>
      </c>
      <c r="D26" s="18" t="n">
        <v>0</v>
      </c>
      <c r="E26" s="19" t="n">
        <f aca="false">+(B26-C26-D26)*0.1236</f>
        <v>9708.78</v>
      </c>
      <c r="F26" s="19" t="n">
        <f aca="false">+(B26-C26-D26+E26)*0.02</f>
        <v>1765.1756</v>
      </c>
      <c r="G26" s="18" t="n">
        <f aca="false">+B26-C26-D26+E26+F26</f>
        <v>90023.9556</v>
      </c>
      <c r="H26" s="65" t="s">
        <v>144</v>
      </c>
      <c r="I26" s="78" t="n">
        <v>2840</v>
      </c>
      <c r="J26" s="18" t="n">
        <f aca="false">+I26*0.0309</f>
        <v>87.756</v>
      </c>
      <c r="K26" s="79"/>
    </row>
    <row r="27" customFormat="false" ht="14.25" hidden="false" customHeight="false" outlineLevel="0" collapsed="false">
      <c r="A27" s="17" t="s">
        <v>38</v>
      </c>
      <c r="B27" s="18" t="n">
        <v>74550</v>
      </c>
      <c r="C27" s="18" t="n">
        <v>0</v>
      </c>
      <c r="D27" s="18" t="n">
        <v>0</v>
      </c>
      <c r="E27" s="19" t="n">
        <f aca="false">+(B27-C27-D27)*0.1236</f>
        <v>9214.38</v>
      </c>
      <c r="F27" s="19" t="n">
        <f aca="false">+(B27-C27-D27+E27)*0.02</f>
        <v>1675.2876</v>
      </c>
      <c r="G27" s="18" t="n">
        <f aca="false">+B27-C27-D27+E27+F27</f>
        <v>85439.6676</v>
      </c>
      <c r="H27" s="65" t="s">
        <v>145</v>
      </c>
      <c r="I27" s="78" t="n">
        <v>2480</v>
      </c>
      <c r="J27" s="18" t="n">
        <f aca="false">+I27*0.0309</f>
        <v>76.632</v>
      </c>
      <c r="K27" s="79"/>
    </row>
    <row r="28" customFormat="false" ht="14.25" hidden="false" customHeight="false" outlineLevel="0" collapsed="false">
      <c r="A28" s="17" t="s">
        <v>39</v>
      </c>
      <c r="B28" s="18" t="n">
        <v>72550</v>
      </c>
      <c r="C28" s="18" t="n">
        <v>0</v>
      </c>
      <c r="D28" s="18" t="n">
        <v>0</v>
      </c>
      <c r="E28" s="19" t="n">
        <f aca="false">+(B28-C28-D28)*0.1236</f>
        <v>8967.18</v>
      </c>
      <c r="F28" s="19" t="n">
        <f aca="false">+(B28-C28-D28+E28)*0.02</f>
        <v>1630.3436</v>
      </c>
      <c r="G28" s="18" t="n">
        <f aca="false">+B28-C28-D28+E28+F28</f>
        <v>83147.5236</v>
      </c>
      <c r="H28" s="65" t="s">
        <v>146</v>
      </c>
      <c r="I28" s="78" t="n">
        <v>2600</v>
      </c>
      <c r="J28" s="18" t="n">
        <f aca="false">+I28*0.0309</f>
        <v>80.34</v>
      </c>
      <c r="K28" s="79"/>
    </row>
    <row r="29" customFormat="false" ht="15" hidden="false" customHeight="false" outlineLevel="0" collapsed="false">
      <c r="A29" s="24" t="s">
        <v>40</v>
      </c>
      <c r="B29" s="18"/>
      <c r="C29" s="18"/>
      <c r="D29" s="18"/>
      <c r="E29" s="13"/>
      <c r="F29" s="13"/>
      <c r="G29" s="13"/>
      <c r="H29" s="65" t="s">
        <v>147</v>
      </c>
      <c r="I29" s="78" t="n">
        <v>2840</v>
      </c>
      <c r="J29" s="18" t="n">
        <f aca="false">+I29*0.0309</f>
        <v>87.756</v>
      </c>
      <c r="K29" s="79"/>
    </row>
    <row r="30" customFormat="false" ht="18" hidden="false" customHeight="true" outlineLevel="0" collapsed="false">
      <c r="A30" s="26" t="s">
        <v>41</v>
      </c>
      <c r="B30" s="18" t="n">
        <v>85000</v>
      </c>
      <c r="C30" s="18" t="n">
        <v>700</v>
      </c>
      <c r="D30" s="18" t="n">
        <v>5200</v>
      </c>
      <c r="E30" s="19" t="n">
        <f aca="false">+(B30-C30-D30)*0.1236</f>
        <v>9776.76</v>
      </c>
      <c r="F30" s="19" t="n">
        <f aca="false">+(B30-C30-D30+E30)*0.02</f>
        <v>1777.5352</v>
      </c>
      <c r="G30" s="18" t="n">
        <f aca="false">+B30-C30-D30+E30+F30</f>
        <v>90654.2952</v>
      </c>
      <c r="H30" s="65" t="s">
        <v>148</v>
      </c>
      <c r="I30" s="78" t="n">
        <v>2600</v>
      </c>
      <c r="J30" s="18" t="n">
        <f aca="false">+I30*0.0309</f>
        <v>80.34</v>
      </c>
      <c r="K30" s="79"/>
    </row>
    <row r="31" customFormat="false" ht="14.25" hidden="false" customHeight="false" outlineLevel="0" collapsed="false">
      <c r="A31" s="26" t="s">
        <v>42</v>
      </c>
      <c r="B31" s="18" t="n">
        <v>84800</v>
      </c>
      <c r="C31" s="18" t="n">
        <v>700</v>
      </c>
      <c r="D31" s="18" t="n">
        <v>6050</v>
      </c>
      <c r="E31" s="19" t="n">
        <f aca="false">+(B31-C31-D31)*0.1236</f>
        <v>9646.98</v>
      </c>
      <c r="F31" s="19" t="n">
        <f aca="false">+(B31-C31-D31+E31)*0.02</f>
        <v>1753.9396</v>
      </c>
      <c r="G31" s="18" t="n">
        <f aca="false">+B31-C31-D31+E31+F31</f>
        <v>89450.9196</v>
      </c>
      <c r="H31" s="65" t="s">
        <v>149</v>
      </c>
      <c r="I31" s="78" t="n">
        <v>2570</v>
      </c>
      <c r="J31" s="18" t="n">
        <f aca="false">+I31*0.0309</f>
        <v>79.413</v>
      </c>
      <c r="K31" s="79"/>
    </row>
    <row r="32" customFormat="false" ht="14.25" hidden="false" customHeight="false" outlineLevel="0" collapsed="false">
      <c r="A32" s="26" t="s">
        <v>43</v>
      </c>
      <c r="B32" s="18" t="n">
        <v>83450</v>
      </c>
      <c r="C32" s="18" t="n">
        <v>700</v>
      </c>
      <c r="D32" s="18" t="n">
        <v>5100</v>
      </c>
      <c r="E32" s="19" t="n">
        <f aca="false">+(B32-C32-D32)*0.1236</f>
        <v>9597.54</v>
      </c>
      <c r="F32" s="19" t="n">
        <f aca="false">+(B32-C32-D32+E32)*0.02</f>
        <v>1744.9508</v>
      </c>
      <c r="G32" s="18" t="n">
        <f aca="false">+B32-C32-D32+E32+F32</f>
        <v>88992.4908</v>
      </c>
      <c r="H32" s="65" t="s">
        <v>150</v>
      </c>
      <c r="I32" s="78" t="n">
        <v>2800</v>
      </c>
      <c r="J32" s="18" t="n">
        <f aca="false">+I32*0.0309</f>
        <v>86.52</v>
      </c>
      <c r="K32" s="79"/>
    </row>
    <row r="33" customFormat="false" ht="14.25" hidden="false" customHeight="false" outlineLevel="0" collapsed="false">
      <c r="A33" s="26" t="s">
        <v>44</v>
      </c>
      <c r="B33" s="18" t="n">
        <v>85550</v>
      </c>
      <c r="C33" s="18" t="n">
        <v>700</v>
      </c>
      <c r="D33" s="18" t="n">
        <v>5300</v>
      </c>
      <c r="E33" s="19" t="n">
        <f aca="false">+(B33-C33-D33)*0.1236</f>
        <v>9832.38</v>
      </c>
      <c r="F33" s="19" t="n">
        <f aca="false">+(B33-C33-D33+E33)*0.02</f>
        <v>1787.6476</v>
      </c>
      <c r="G33" s="18" t="n">
        <f aca="false">+B33-C33-D33+E33+F33</f>
        <v>91170.0276</v>
      </c>
      <c r="H33" s="65" t="s">
        <v>151</v>
      </c>
      <c r="I33" s="78" t="n">
        <v>2300</v>
      </c>
      <c r="J33" s="18" t="n">
        <f aca="false">+I33*0.0309</f>
        <v>71.07</v>
      </c>
      <c r="K33" s="79"/>
    </row>
    <row r="34" customFormat="false" ht="14.25" hidden="false" customHeight="false" outlineLevel="0" collapsed="false">
      <c r="A34" s="26" t="s">
        <v>45</v>
      </c>
      <c r="B34" s="18" t="n">
        <v>88350</v>
      </c>
      <c r="C34" s="18" t="n">
        <v>700</v>
      </c>
      <c r="D34" s="18" t="n">
        <v>6050</v>
      </c>
      <c r="E34" s="19" t="n">
        <f aca="false">+(B34-C34-D34)*0.1236</f>
        <v>10085.76</v>
      </c>
      <c r="F34" s="19" t="n">
        <f aca="false">+(B34-C34-D34+E34)*0.02</f>
        <v>1833.7152</v>
      </c>
      <c r="G34" s="18" t="n">
        <f aca="false">+B34-C34-D34+E34+F34</f>
        <v>93519.4752</v>
      </c>
      <c r="H34" s="80" t="s">
        <v>152</v>
      </c>
      <c r="I34" s="81" t="n">
        <v>2300</v>
      </c>
      <c r="J34" s="18" t="n">
        <f aca="false">+I34*0.0309</f>
        <v>71.07</v>
      </c>
      <c r="K34" s="79"/>
    </row>
    <row r="35" customFormat="false" ht="14.25" hidden="false" customHeight="false" outlineLevel="0" collapsed="false">
      <c r="A35" s="26" t="s">
        <v>46</v>
      </c>
      <c r="B35" s="18" t="n">
        <v>87250</v>
      </c>
      <c r="C35" s="18" t="n">
        <v>700</v>
      </c>
      <c r="D35" s="18" t="n">
        <v>5650</v>
      </c>
      <c r="E35" s="19" t="n">
        <f aca="false">+(B35-C35-D35)*0.1236</f>
        <v>9999.24</v>
      </c>
      <c r="F35" s="19" t="n">
        <f aca="false">+(B35-C35-D35+E35)*0.02</f>
        <v>1817.9848</v>
      </c>
      <c r="G35" s="18" t="n">
        <f aca="false">+B35-C35-D35+E35+F35</f>
        <v>92717.2248</v>
      </c>
      <c r="H35" s="65" t="s">
        <v>153</v>
      </c>
      <c r="I35" s="78" t="n">
        <v>2367</v>
      </c>
      <c r="J35" s="18" t="n">
        <f aca="false">+I35*0.0309</f>
        <v>73.1403</v>
      </c>
      <c r="K35" s="79"/>
    </row>
    <row r="36" customFormat="false" ht="14.25" hidden="false" customHeight="false" outlineLevel="0" collapsed="false">
      <c r="A36" s="26" t="s">
        <v>47</v>
      </c>
      <c r="B36" s="18" t="n">
        <v>82850</v>
      </c>
      <c r="C36" s="18" t="n">
        <v>700</v>
      </c>
      <c r="D36" s="18" t="n">
        <v>5400</v>
      </c>
      <c r="E36" s="19" t="n">
        <f aca="false">+(B36-C36-D36)*0.1236</f>
        <v>9486.3</v>
      </c>
      <c r="F36" s="19" t="n">
        <f aca="false">+(B36-C36-D36+E36)*0.02</f>
        <v>1724.726</v>
      </c>
      <c r="G36" s="18" t="n">
        <f aca="false">+B36-C36-D36+E36+F36</f>
        <v>87961.026</v>
      </c>
      <c r="H36" s="65"/>
      <c r="I36" s="78"/>
      <c r="J36" s="18"/>
      <c r="K36" s="79"/>
    </row>
    <row r="37" customFormat="false" ht="14.25" hidden="false" customHeight="false" outlineLevel="0" collapsed="false">
      <c r="A37" s="26" t="s">
        <v>48</v>
      </c>
      <c r="B37" s="18" t="n">
        <v>85350</v>
      </c>
      <c r="C37" s="18" t="n">
        <v>700</v>
      </c>
      <c r="D37" s="18" t="n">
        <v>5550</v>
      </c>
      <c r="E37" s="19" t="n">
        <f aca="false">+(B37-C37-D37)*0.1236</f>
        <v>9776.76</v>
      </c>
      <c r="F37" s="19" t="n">
        <f aca="false">+(B37-C37-D37+E37)*0.02</f>
        <v>1777.5352</v>
      </c>
      <c r="G37" s="18" t="n">
        <f aca="false">+B37-C37-D37+E37+F37</f>
        <v>90654.2952</v>
      </c>
      <c r="H37" s="65"/>
      <c r="I37" s="78"/>
      <c r="J37" s="18"/>
      <c r="K37" s="79"/>
    </row>
    <row r="38" customFormat="false" ht="14.25" hidden="false" customHeight="false" outlineLevel="0" collapsed="false">
      <c r="A38" s="26" t="s">
        <v>49</v>
      </c>
      <c r="B38" s="18" t="n">
        <v>78450</v>
      </c>
      <c r="C38" s="18" t="n">
        <v>0</v>
      </c>
      <c r="D38" s="18" t="n">
        <v>0</v>
      </c>
      <c r="E38" s="19" t="n">
        <f aca="false">+(B38-C38-D38)*0.1236</f>
        <v>9696.42</v>
      </c>
      <c r="F38" s="19" t="n">
        <f aca="false">+(B38-C38-D38+E38)*0.02</f>
        <v>1762.9284</v>
      </c>
      <c r="G38" s="18" t="n">
        <f aca="false">+B38-C38-D38+E38+F38</f>
        <v>89909.3484</v>
      </c>
      <c r="H38" s="65" t="s">
        <v>154</v>
      </c>
      <c r="I38" s="82" t="n">
        <v>2650</v>
      </c>
      <c r="J38" s="18" t="n">
        <f aca="false">+I38*0.0309</f>
        <v>81.885</v>
      </c>
      <c r="K38" s="79"/>
    </row>
    <row r="39" customFormat="false" ht="14.25" hidden="false" customHeight="false" outlineLevel="0" collapsed="false">
      <c r="A39" s="26" t="s">
        <v>50</v>
      </c>
      <c r="B39" s="18" t="n">
        <v>74450</v>
      </c>
      <c r="C39" s="18" t="n">
        <v>0</v>
      </c>
      <c r="D39" s="18" t="n">
        <v>0</v>
      </c>
      <c r="E39" s="19" t="n">
        <f aca="false">+(B39-C39-D39)*0.1236</f>
        <v>9202.02</v>
      </c>
      <c r="F39" s="19" t="n">
        <f aca="false">+(B39-C39-D39+E39)*0.02</f>
        <v>1673.0404</v>
      </c>
      <c r="G39" s="18" t="n">
        <f aca="false">+B39-C39-D39+E39+F39</f>
        <v>85325.0604</v>
      </c>
      <c r="H39" s="65" t="s">
        <v>155</v>
      </c>
      <c r="I39" s="78" t="n">
        <v>2700</v>
      </c>
      <c r="J39" s="18" t="n">
        <f aca="false">+I39*0.0309</f>
        <v>83.43</v>
      </c>
      <c r="K39" s="79"/>
    </row>
    <row r="40" customFormat="false" ht="14.25" hidden="false" customHeight="false" outlineLevel="0" collapsed="false">
      <c r="A40" s="26" t="s">
        <v>51</v>
      </c>
      <c r="B40" s="18" t="n">
        <v>72450</v>
      </c>
      <c r="C40" s="18" t="n">
        <v>0</v>
      </c>
      <c r="D40" s="18" t="n">
        <v>0</v>
      </c>
      <c r="E40" s="19" t="n">
        <f aca="false">+(B40-C40-D40)*0.1236</f>
        <v>8954.82</v>
      </c>
      <c r="F40" s="19" t="n">
        <f aca="false">+(B40-C40-D40+E40)*0.02</f>
        <v>1628.0964</v>
      </c>
      <c r="G40" s="18" t="n">
        <f aca="false">+B40-C40-D40+E40+F40</f>
        <v>83032.9164</v>
      </c>
      <c r="H40" s="65" t="s">
        <v>156</v>
      </c>
      <c r="I40" s="78" t="n">
        <v>2350</v>
      </c>
      <c r="J40" s="18" t="n">
        <f aca="false">+I40*0.0309</f>
        <v>72.615</v>
      </c>
      <c r="K40" s="79"/>
    </row>
    <row r="41" customFormat="false" ht="15" hidden="false" customHeight="false" outlineLevel="0" collapsed="false">
      <c r="A41" s="24" t="s">
        <v>52</v>
      </c>
      <c r="B41" s="18"/>
      <c r="C41" s="18"/>
      <c r="D41" s="18"/>
      <c r="E41" s="18" t="n">
        <f aca="false">(B41-C41-D41)*16%</f>
        <v>0</v>
      </c>
      <c r="F41" s="18"/>
      <c r="G41" s="18" t="n">
        <f aca="false">(B41-C41-D41)*16%+(B41-C41-D41)</f>
        <v>0</v>
      </c>
      <c r="H41" s="68" t="s">
        <v>126</v>
      </c>
      <c r="I41" s="2"/>
    </row>
    <row r="42" customFormat="false" ht="14.25" hidden="false" customHeight="false" outlineLevel="0" collapsed="false">
      <c r="A42" s="17" t="s">
        <v>53</v>
      </c>
      <c r="B42" s="18" t="n">
        <v>91300</v>
      </c>
      <c r="C42" s="18" t="n">
        <v>700</v>
      </c>
      <c r="D42" s="18" t="n">
        <v>6350</v>
      </c>
      <c r="E42" s="19" t="n">
        <f aca="false">+(B42-C42-D42)*0.1236</f>
        <v>10413.3</v>
      </c>
      <c r="F42" s="19" t="n">
        <f aca="false">+(B42-C42-D42+E42)*0.02</f>
        <v>1893.266</v>
      </c>
      <c r="G42" s="18" t="n">
        <f aca="false">+B42-C42-D42+E42+F42</f>
        <v>96556.566</v>
      </c>
      <c r="H42" s="29"/>
      <c r="I42" s="2"/>
      <c r="J42" s="2"/>
    </row>
    <row r="43" customFormat="false" ht="14.25" hidden="false" customHeight="false" outlineLevel="0" collapsed="false">
      <c r="A43" s="17" t="s">
        <v>54</v>
      </c>
      <c r="B43" s="18" t="n">
        <v>90000</v>
      </c>
      <c r="C43" s="18" t="n">
        <v>700</v>
      </c>
      <c r="D43" s="18" t="n">
        <v>6100</v>
      </c>
      <c r="E43" s="19" t="n">
        <f aca="false">+(B43-C43-D43)*0.1236</f>
        <v>10283.52</v>
      </c>
      <c r="F43" s="19" t="n">
        <f aca="false">+(B43-C43-D43+E43)*0.02</f>
        <v>1869.6704</v>
      </c>
      <c r="G43" s="18" t="n">
        <f aca="false">+B43-C43-D43+E43+F43</f>
        <v>95353.1904</v>
      </c>
      <c r="H43" s="29"/>
      <c r="I43" s="2"/>
      <c r="J43" s="2"/>
    </row>
    <row r="44" customFormat="false" ht="14.25" hidden="false" customHeight="false" outlineLevel="0" collapsed="false">
      <c r="A44" s="26" t="s">
        <v>55</v>
      </c>
      <c r="B44" s="18" t="n">
        <v>90700</v>
      </c>
      <c r="C44" s="18" t="n">
        <v>700</v>
      </c>
      <c r="D44" s="18" t="n">
        <v>5850</v>
      </c>
      <c r="E44" s="19" t="n">
        <f aca="false">+(B44-C44-D44)*0.1236</f>
        <v>10400.94</v>
      </c>
      <c r="F44" s="19" t="n">
        <f aca="false">+(B44-C44-D44+E44)*0.02</f>
        <v>1891.0188</v>
      </c>
      <c r="G44" s="18" t="n">
        <f aca="false">+B44-C44-D44+E44+F44</f>
        <v>96441.9588</v>
      </c>
      <c r="H44" s="29"/>
      <c r="I44" s="2"/>
      <c r="J44" s="2"/>
    </row>
    <row r="45" customFormat="false" ht="14.25" hidden="false" customHeight="false" outlineLevel="0" collapsed="false">
      <c r="A45" s="26" t="s">
        <v>56</v>
      </c>
      <c r="B45" s="18" t="n">
        <v>88800</v>
      </c>
      <c r="C45" s="18" t="n">
        <v>700</v>
      </c>
      <c r="D45" s="18" t="n">
        <v>6350</v>
      </c>
      <c r="E45" s="19" t="n">
        <f aca="false">+(B45-C45-D45)*0.1236</f>
        <v>10104.3</v>
      </c>
      <c r="F45" s="19" t="n">
        <f aca="false">+(B45-C45-D45+E45)*0.02</f>
        <v>1837.086</v>
      </c>
      <c r="G45" s="18" t="n">
        <f aca="false">+B45-C45-D45+E45+F45</f>
        <v>93691.386</v>
      </c>
      <c r="H45" s="29"/>
      <c r="I45" s="2"/>
      <c r="J45" s="2"/>
    </row>
    <row r="46" customFormat="false" ht="14.25" hidden="false" customHeight="false" outlineLevel="0" collapsed="false">
      <c r="A46" s="26" t="s">
        <v>57</v>
      </c>
      <c r="B46" s="18" t="n">
        <v>88750</v>
      </c>
      <c r="C46" s="18" t="n">
        <v>700</v>
      </c>
      <c r="D46" s="18" t="n">
        <v>6300</v>
      </c>
      <c r="E46" s="19" t="n">
        <f aca="false">+(B46-C46-D46)*0.1236</f>
        <v>10104.3</v>
      </c>
      <c r="F46" s="19" t="n">
        <f aca="false">+(B46-C46-D46+E46)*0.02</f>
        <v>1837.086</v>
      </c>
      <c r="G46" s="18" t="n">
        <f aca="false">+B46-C46-D46+E46+F46</f>
        <v>93691.386</v>
      </c>
      <c r="H46" s="29"/>
      <c r="I46" s="2"/>
      <c r="J46" s="2"/>
    </row>
    <row r="47" customFormat="false" ht="14.25" hidden="false" customHeight="false" outlineLevel="0" collapsed="false">
      <c r="A47" s="26" t="s">
        <v>58</v>
      </c>
      <c r="B47" s="18" t="n">
        <v>88250</v>
      </c>
      <c r="C47" s="18" t="n">
        <v>700</v>
      </c>
      <c r="D47" s="18" t="n">
        <v>6300</v>
      </c>
      <c r="E47" s="19" t="n">
        <f aca="false">+(B47-C47-D47)*0.1236</f>
        <v>10042.5</v>
      </c>
      <c r="F47" s="19" t="n">
        <f aca="false">+(B47-C47-D47+E47)*0.02</f>
        <v>1825.85</v>
      </c>
      <c r="G47" s="18" t="n">
        <f aca="false">+B47-C47-D47+E47+F47</f>
        <v>93118.35</v>
      </c>
      <c r="H47" s="29"/>
      <c r="I47" s="2"/>
      <c r="J47" s="2"/>
    </row>
    <row r="48" customFormat="false" ht="14.25" hidden="false" customHeight="false" outlineLevel="0" collapsed="false">
      <c r="A48" s="26" t="s">
        <v>59</v>
      </c>
      <c r="B48" s="18" t="n">
        <v>86000</v>
      </c>
      <c r="C48" s="18" t="n">
        <v>700</v>
      </c>
      <c r="D48" s="18" t="n">
        <v>5850</v>
      </c>
      <c r="E48" s="19" t="n">
        <f aca="false">+(B48-C48-D48)*0.1236</f>
        <v>9820.02</v>
      </c>
      <c r="F48" s="19" t="n">
        <f aca="false">+(B48-C48-D48+E48)*0.02</f>
        <v>1785.4004</v>
      </c>
      <c r="G48" s="18" t="n">
        <f aca="false">+B48-C48-D48+E48+F48</f>
        <v>91055.4204</v>
      </c>
      <c r="H48" s="29"/>
      <c r="I48" s="2"/>
      <c r="J48" s="2"/>
    </row>
    <row r="49" customFormat="false" ht="14.25" hidden="false" customHeight="false" outlineLevel="0" collapsed="false">
      <c r="A49" s="26" t="s">
        <v>60</v>
      </c>
      <c r="B49" s="18" t="n">
        <v>91100</v>
      </c>
      <c r="C49" s="18" t="n">
        <v>700</v>
      </c>
      <c r="D49" s="18" t="n">
        <v>2800</v>
      </c>
      <c r="E49" s="19" t="n">
        <f aca="false">+(B49-C49-D49)*0.1236</f>
        <v>10827.36</v>
      </c>
      <c r="F49" s="19" t="n">
        <f aca="false">+(B49-C49-D49+E49)*0.02</f>
        <v>1968.5472</v>
      </c>
      <c r="G49" s="18" t="n">
        <f aca="false">+B49-C49-D49+E49+F49</f>
        <v>100395.9072</v>
      </c>
      <c r="H49" s="29"/>
      <c r="I49" s="2"/>
      <c r="J49" s="2"/>
    </row>
    <row r="50" customFormat="false" ht="14.25" hidden="false" customHeight="false" outlineLevel="0" collapsed="false">
      <c r="A50" s="27" t="s">
        <v>61</v>
      </c>
      <c r="B50" s="18" t="n">
        <v>90300</v>
      </c>
      <c r="C50" s="18" t="n">
        <v>700</v>
      </c>
      <c r="D50" s="18" t="n">
        <v>6250</v>
      </c>
      <c r="E50" s="19" t="n">
        <f aca="false">+(B50-C50-D50)*0.1236</f>
        <v>10302.06</v>
      </c>
      <c r="F50" s="19" t="n">
        <f aca="false">+(B50-C50-D50+E50)*0.02</f>
        <v>1873.0412</v>
      </c>
      <c r="G50" s="18" t="n">
        <f aca="false">+B50-C50-D50+E50+F50</f>
        <v>95525.1012</v>
      </c>
      <c r="H50" s="29"/>
      <c r="I50" s="2"/>
      <c r="J50" s="2"/>
    </row>
    <row r="51" customFormat="false" ht="15" hidden="false" customHeight="false" outlineLevel="0" collapsed="false">
      <c r="A51" s="24" t="s">
        <v>62</v>
      </c>
      <c r="B51" s="18"/>
      <c r="C51" s="18"/>
      <c r="D51" s="18"/>
      <c r="E51" s="18"/>
      <c r="F51" s="18"/>
      <c r="G51" s="18"/>
      <c r="H51" s="29"/>
      <c r="I51" s="2"/>
      <c r="J51" s="2"/>
    </row>
    <row r="52" customFormat="false" ht="14.25" hidden="false" customHeight="false" outlineLevel="0" collapsed="false">
      <c r="A52" s="26" t="s">
        <v>63</v>
      </c>
      <c r="B52" s="18" t="n">
        <v>85250</v>
      </c>
      <c r="C52" s="18" t="n">
        <v>700</v>
      </c>
      <c r="D52" s="18" t="n">
        <v>5700</v>
      </c>
      <c r="E52" s="19" t="n">
        <f aca="false">+(B52-C52-D52)*0.1236</f>
        <v>9745.86</v>
      </c>
      <c r="F52" s="19" t="n">
        <f aca="false">+(B52-C52-D52+E52)*0.02</f>
        <v>1771.9172</v>
      </c>
      <c r="G52" s="18" t="n">
        <f aca="false">+B52-C52-D52+E52+F52</f>
        <v>90367.7772</v>
      </c>
      <c r="H52" s="29"/>
      <c r="I52" s="2"/>
      <c r="J52" s="2"/>
    </row>
    <row r="53" customFormat="false" ht="14.25" hidden="false" customHeight="false" outlineLevel="0" collapsed="false">
      <c r="A53" s="26" t="s">
        <v>64</v>
      </c>
      <c r="B53" s="18" t="n">
        <v>84700</v>
      </c>
      <c r="C53" s="18" t="n">
        <v>700</v>
      </c>
      <c r="D53" s="18" t="n">
        <v>5700</v>
      </c>
      <c r="E53" s="19" t="n">
        <f aca="false">+(B53-C53-D53)*0.1236</f>
        <v>9677.88</v>
      </c>
      <c r="F53" s="19" t="n">
        <f aca="false">+(B53-C53-D53+E53)*0.02</f>
        <v>1759.5576</v>
      </c>
      <c r="G53" s="18" t="n">
        <f aca="false">+B53-C53-D53+E53+F53</f>
        <v>89737.4376</v>
      </c>
      <c r="H53" s="29"/>
      <c r="I53" s="2"/>
      <c r="J53" s="2"/>
    </row>
    <row r="54" customFormat="false" ht="14.25" hidden="false" customHeight="false" outlineLevel="0" collapsed="false">
      <c r="A54" s="26" t="s">
        <v>65</v>
      </c>
      <c r="B54" s="18" t="n">
        <v>84700</v>
      </c>
      <c r="C54" s="18" t="n">
        <v>700</v>
      </c>
      <c r="D54" s="18" t="n">
        <v>5700</v>
      </c>
      <c r="E54" s="19" t="n">
        <f aca="false">+(B54-C54-D54)*0.1236</f>
        <v>9677.88</v>
      </c>
      <c r="F54" s="19" t="n">
        <f aca="false">+(B54-C54-D54+E54)*0.02</f>
        <v>1759.5576</v>
      </c>
      <c r="G54" s="18" t="n">
        <f aca="false">+B54-C54-D54+E54+F54</f>
        <v>89737.4376</v>
      </c>
      <c r="H54" s="29"/>
      <c r="I54" s="2"/>
      <c r="J54" s="2"/>
    </row>
    <row r="55" customFormat="false" ht="14.25" hidden="false" customHeight="false" outlineLevel="0" collapsed="false">
      <c r="A55" s="26" t="s">
        <v>66</v>
      </c>
      <c r="B55" s="18" t="n">
        <v>85550</v>
      </c>
      <c r="C55" s="18" t="n">
        <v>700</v>
      </c>
      <c r="D55" s="18" t="n">
        <v>5050</v>
      </c>
      <c r="E55" s="19" t="n">
        <f aca="false">+(B55-C55-D55)*0.1236</f>
        <v>9863.28</v>
      </c>
      <c r="F55" s="19" t="n">
        <f aca="false">+(B55-C55-D55+E55)*0.02</f>
        <v>1793.2656</v>
      </c>
      <c r="G55" s="18" t="n">
        <f aca="false">+B55-C55-D55+E55+F55</f>
        <v>91456.5456</v>
      </c>
      <c r="H55" s="29"/>
      <c r="I55" s="2"/>
      <c r="J55" s="2"/>
    </row>
    <row r="56" customFormat="false" ht="14.25" hidden="false" customHeight="false" outlineLevel="0" collapsed="false">
      <c r="A56" s="26" t="s">
        <v>67</v>
      </c>
      <c r="B56" s="18" t="n">
        <v>87050</v>
      </c>
      <c r="C56" s="18" t="n">
        <v>700</v>
      </c>
      <c r="D56" s="18" t="n">
        <v>5050</v>
      </c>
      <c r="E56" s="19" t="n">
        <f aca="false">+(B56-C56-D56)*0.1236</f>
        <v>10048.68</v>
      </c>
      <c r="F56" s="19" t="n">
        <f aca="false">+(B56-C56-D56+E56)*0.02</f>
        <v>1826.9736</v>
      </c>
      <c r="G56" s="18" t="n">
        <f aca="false">+B56-C56-D56+E56+F56</f>
        <v>93175.6536</v>
      </c>
      <c r="H56" s="29"/>
      <c r="I56" s="2"/>
      <c r="J56" s="2"/>
    </row>
    <row r="57" customFormat="false" ht="14.25" hidden="false" customHeight="false" outlineLevel="0" collapsed="false">
      <c r="A57" s="26" t="s">
        <v>68</v>
      </c>
      <c r="B57" s="18" t="n">
        <v>86250</v>
      </c>
      <c r="C57" s="18" t="n">
        <v>700</v>
      </c>
      <c r="D57" s="18" t="n">
        <v>4900</v>
      </c>
      <c r="E57" s="19" t="n">
        <f aca="false">+(B57-C57-D57)*0.1236</f>
        <v>9968.34</v>
      </c>
      <c r="F57" s="19" t="n">
        <f aca="false">+(B57-C57-D57+E57)*0.02</f>
        <v>1812.3668</v>
      </c>
      <c r="G57" s="18" t="n">
        <f aca="false">+B57-C57-D57+E57+F57</f>
        <v>92430.7068</v>
      </c>
      <c r="H57" s="29"/>
      <c r="I57" s="2"/>
      <c r="J57" s="2"/>
    </row>
    <row r="58" customFormat="false" ht="14.25" hidden="false" customHeight="false" outlineLevel="0" collapsed="false">
      <c r="A58" s="26" t="s">
        <v>69</v>
      </c>
      <c r="B58" s="18" t="n">
        <v>85750</v>
      </c>
      <c r="C58" s="18" t="n">
        <v>700</v>
      </c>
      <c r="D58" s="18" t="n">
        <v>4900</v>
      </c>
      <c r="E58" s="19" t="n">
        <f aca="false">+(B58-C58-D58)*0.1236</f>
        <v>9906.54</v>
      </c>
      <c r="F58" s="19" t="n">
        <f aca="false">+(B58-C58-D58+E58)*0.02</f>
        <v>1801.1308</v>
      </c>
      <c r="G58" s="18" t="n">
        <f aca="false">+B58-C58-D58+E58+F58</f>
        <v>91857.6708</v>
      </c>
      <c r="H58" s="29"/>
      <c r="I58" s="2"/>
      <c r="J58" s="2"/>
    </row>
    <row r="59" customFormat="false" ht="14.25" hidden="false" customHeight="false" outlineLevel="0" collapsed="false">
      <c r="A59" s="26" t="s">
        <v>37</v>
      </c>
      <c r="B59" s="18" t="n">
        <v>80250</v>
      </c>
      <c r="C59" s="18" t="n">
        <v>0</v>
      </c>
      <c r="D59" s="18" t="n">
        <v>0</v>
      </c>
      <c r="E59" s="19" t="n">
        <f aca="false">+(B59-C59-D59)*0.1236</f>
        <v>9918.9</v>
      </c>
      <c r="F59" s="19" t="n">
        <f aca="false">+(B59-C59-D59+E59)*0.02</f>
        <v>1803.378</v>
      </c>
      <c r="G59" s="18" t="n">
        <f aca="false">+B59-C59-D59+E59+F59</f>
        <v>91972.278</v>
      </c>
      <c r="H59" s="29"/>
      <c r="I59" s="2"/>
      <c r="J59" s="2"/>
    </row>
    <row r="60" customFormat="false" ht="14.25" hidden="false" customHeight="false" outlineLevel="0" collapsed="false">
      <c r="A60" s="26" t="s">
        <v>38</v>
      </c>
      <c r="B60" s="18" t="n">
        <v>76750</v>
      </c>
      <c r="C60" s="18" t="n">
        <v>0</v>
      </c>
      <c r="D60" s="18" t="n">
        <v>0</v>
      </c>
      <c r="E60" s="19" t="n">
        <f aca="false">+(B60-C60-D60)*0.1236</f>
        <v>9486.3</v>
      </c>
      <c r="F60" s="19" t="n">
        <f aca="false">+(B60-C60-D60+E60)*0.02</f>
        <v>1724.726</v>
      </c>
      <c r="G60" s="18" t="n">
        <f aca="false">+B60-C60-D60+E60+F60</f>
        <v>87961.026</v>
      </c>
      <c r="H60" s="29"/>
      <c r="I60" s="2"/>
      <c r="J60" s="2"/>
    </row>
    <row r="61" customFormat="false" ht="14.25" hidden="false" customHeight="false" outlineLevel="0" collapsed="false">
      <c r="A61" s="26" t="s">
        <v>70</v>
      </c>
      <c r="B61" s="18" t="n">
        <v>72750</v>
      </c>
      <c r="C61" s="18" t="n">
        <v>0</v>
      </c>
      <c r="D61" s="18" t="n">
        <v>0</v>
      </c>
      <c r="E61" s="19" t="n">
        <f aca="false">+(B61-C61-D61)*0.1236</f>
        <v>8991.9</v>
      </c>
      <c r="F61" s="19" t="n">
        <f aca="false">+(B61-C61-D61+E61)*0.02</f>
        <v>1634.838</v>
      </c>
      <c r="G61" s="18" t="n">
        <f aca="false">+B61-C61-D61+E61+F61</f>
        <v>83376.738</v>
      </c>
      <c r="H61" s="29"/>
      <c r="I61" s="2"/>
      <c r="J61" s="2"/>
    </row>
    <row r="62" customFormat="false" ht="15" hidden="false" customHeight="false" outlineLevel="0" collapsed="false">
      <c r="A62" s="24" t="s">
        <v>71</v>
      </c>
      <c r="B62" s="18"/>
      <c r="C62" s="18"/>
      <c r="D62" s="32"/>
      <c r="E62" s="69"/>
      <c r="F62" s="69"/>
      <c r="G62" s="69"/>
      <c r="H62" s="29"/>
      <c r="I62" s="29"/>
      <c r="J62" s="29"/>
    </row>
    <row r="63" customFormat="false" ht="14.25" hidden="false" customHeight="false" outlineLevel="0" collapsed="false">
      <c r="A63" s="26" t="s">
        <v>72</v>
      </c>
      <c r="B63" s="18" t="s">
        <v>73</v>
      </c>
      <c r="C63" s="31" t="s">
        <v>74</v>
      </c>
      <c r="D63" s="18" t="s">
        <v>75</v>
      </c>
      <c r="E63" s="18" t="s">
        <v>76</v>
      </c>
      <c r="F63" s="32" t="s">
        <v>77</v>
      </c>
      <c r="G63" s="18" t="s">
        <v>78</v>
      </c>
      <c r="H63" s="31" t="s">
        <v>79</v>
      </c>
      <c r="I63" s="31"/>
      <c r="J63" s="2"/>
    </row>
    <row r="64" customFormat="false" ht="14.25" hidden="false" customHeight="false" outlineLevel="0" collapsed="false">
      <c r="A64" s="26" t="s">
        <v>80</v>
      </c>
      <c r="B64" s="31" t="s">
        <v>81</v>
      </c>
      <c r="C64" s="31" t="s">
        <v>82</v>
      </c>
      <c r="D64" s="31" t="s">
        <v>83</v>
      </c>
      <c r="E64" s="31" t="s">
        <v>84</v>
      </c>
      <c r="F64" s="34" t="s">
        <v>85</v>
      </c>
      <c r="G64" s="31" t="s">
        <v>86</v>
      </c>
      <c r="H64" s="31" t="s">
        <v>87</v>
      </c>
      <c r="I64" s="31"/>
      <c r="J64" s="2"/>
    </row>
    <row r="65" customFormat="false" ht="14.25" hidden="false" customHeight="false" outlineLevel="0" collapsed="false">
      <c r="A65" s="26" t="s">
        <v>88</v>
      </c>
      <c r="B65" s="31" t="s">
        <v>74</v>
      </c>
      <c r="C65" s="32" t="s">
        <v>75</v>
      </c>
      <c r="D65" s="32" t="s">
        <v>76</v>
      </c>
      <c r="E65" s="32" t="s">
        <v>89</v>
      </c>
      <c r="F65" s="32" t="s">
        <v>90</v>
      </c>
      <c r="G65" s="31" t="s">
        <v>91</v>
      </c>
      <c r="H65" s="31"/>
      <c r="I65" s="31"/>
      <c r="J65" s="2"/>
    </row>
    <row r="66" customFormat="false" ht="14.25" hidden="false" customHeight="false" outlineLevel="0" collapsed="false">
      <c r="A66" s="26" t="s">
        <v>92</v>
      </c>
      <c r="B66" s="31" t="s">
        <v>82</v>
      </c>
      <c r="C66" s="32" t="s">
        <v>83</v>
      </c>
      <c r="D66" s="32" t="s">
        <v>84</v>
      </c>
      <c r="E66" s="32" t="s">
        <v>85</v>
      </c>
      <c r="F66" s="32" t="s">
        <v>86</v>
      </c>
      <c r="G66" s="31" t="s">
        <v>87</v>
      </c>
      <c r="H66" s="31"/>
      <c r="I66" s="31"/>
      <c r="J66" s="2"/>
    </row>
    <row r="67" customFormat="false" ht="12.75" hidden="false" customHeight="false" outlineLevel="0" collapsed="false">
      <c r="A67" s="36" t="s">
        <v>93</v>
      </c>
      <c r="B67" s="37"/>
      <c r="C67" s="37"/>
      <c r="D67" s="37"/>
      <c r="E67" s="37"/>
      <c r="F67" s="37"/>
      <c r="G67" s="37"/>
      <c r="H67" s="37"/>
      <c r="I67" s="37"/>
      <c r="J67" s="38"/>
      <c r="K67" s="38"/>
    </row>
    <row r="68" customFormat="false" ht="16.5" hidden="false" customHeight="true" outlineLevel="0" collapsed="false">
      <c r="A68" s="39" t="s">
        <v>94</v>
      </c>
      <c r="B68" s="37"/>
      <c r="C68" s="37"/>
      <c r="D68" s="37"/>
      <c r="E68" s="37"/>
      <c r="F68" s="37"/>
      <c r="G68" s="37"/>
      <c r="H68" s="37"/>
      <c r="I68" s="37"/>
      <c r="J68" s="38"/>
      <c r="K68" s="38"/>
    </row>
    <row r="69" customFormat="false" ht="12.75" hidden="false" customHeight="false" outlineLevel="0" collapsed="false">
      <c r="A69" s="40" t="s">
        <v>95</v>
      </c>
      <c r="B69" s="37"/>
      <c r="C69" s="37"/>
      <c r="D69" s="37"/>
      <c r="E69" s="37"/>
      <c r="F69" s="37"/>
      <c r="G69" s="37"/>
      <c r="H69" s="37"/>
      <c r="I69" s="37"/>
      <c r="J69" s="44"/>
      <c r="K69" s="33"/>
    </row>
    <row r="70" customFormat="false" ht="12.75" hidden="false" customHeight="false" outlineLevel="0" collapsed="false">
      <c r="A70" s="41" t="s">
        <v>96</v>
      </c>
      <c r="B70" s="42"/>
      <c r="C70" s="42"/>
      <c r="D70" s="42"/>
      <c r="E70" s="42"/>
      <c r="F70" s="42"/>
      <c r="G70" s="42"/>
      <c r="H70" s="43"/>
      <c r="I70" s="43"/>
      <c r="J70" s="44"/>
      <c r="K70" s="33"/>
    </row>
    <row r="71" customFormat="false" ht="12.75" hidden="false" customHeight="false" outlineLevel="0" collapsed="false">
      <c r="A71" s="45" t="s">
        <v>97</v>
      </c>
      <c r="B71" s="42"/>
      <c r="C71" s="42"/>
      <c r="D71" s="42"/>
      <c r="E71" s="42"/>
      <c r="F71" s="42"/>
      <c r="G71" s="42"/>
      <c r="H71" s="43"/>
      <c r="I71" s="43"/>
      <c r="J71" s="44"/>
      <c r="K71" s="33"/>
    </row>
    <row r="72" customFormat="false" ht="12.75" hidden="false" customHeight="false" outlineLevel="0" collapsed="false">
      <c r="A72" s="41" t="s">
        <v>98</v>
      </c>
      <c r="B72" s="2"/>
      <c r="C72" s="46"/>
      <c r="D72" s="46"/>
      <c r="E72" s="46"/>
      <c r="F72" s="46"/>
      <c r="G72" s="46"/>
      <c r="H72" s="46"/>
      <c r="I72" s="44"/>
      <c r="J72" s="44"/>
      <c r="K72" s="33"/>
    </row>
    <row r="73" customFormat="false" ht="12.75" hidden="false" customHeight="false" outlineLevel="0" collapsed="false">
      <c r="A73" s="41" t="s">
        <v>99</v>
      </c>
      <c r="B73" s="47"/>
      <c r="C73" s="47"/>
      <c r="D73" s="47"/>
      <c r="E73" s="47"/>
      <c r="F73" s="47"/>
      <c r="G73" s="47"/>
      <c r="H73" s="47"/>
      <c r="I73" s="48"/>
      <c r="J73" s="2"/>
      <c r="K73" s="33"/>
    </row>
    <row r="74" customFormat="false" ht="12.75" hidden="false" customHeight="false" outlineLevel="0" collapsed="false">
      <c r="A74" s="41" t="s">
        <v>100</v>
      </c>
      <c r="B74" s="2"/>
      <c r="C74" s="2"/>
      <c r="D74" s="2"/>
      <c r="E74" s="2"/>
      <c r="F74" s="2"/>
      <c r="G74" s="2"/>
      <c r="H74" s="2"/>
      <c r="I74" s="2"/>
      <c r="J74" s="2"/>
      <c r="K74" s="33"/>
    </row>
    <row r="75" customFormat="false" ht="12.75" hidden="false" customHeight="false" outlineLevel="0" collapsed="false">
      <c r="A75" s="41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33"/>
    </row>
    <row r="76" customFormat="false" ht="12.75" hidden="false" customHeight="false" outlineLevel="0" collapsed="false">
      <c r="A76" s="41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33"/>
    </row>
    <row r="77" customFormat="false" ht="12.75" hidden="false" customHeight="false" outlineLevel="0" collapsed="false">
      <c r="A77" s="70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0"/>
    </row>
    <row r="78" customFormat="false" ht="12.75" hidden="false" customHeight="false" outlineLevel="0" collapsed="false">
      <c r="A78" s="51" t="s">
        <v>104</v>
      </c>
      <c r="B78" s="51"/>
      <c r="C78" s="51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2" t="s">
        <v>105</v>
      </c>
      <c r="B79" s="51"/>
      <c r="C79" s="51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2" t="s">
        <v>106</v>
      </c>
      <c r="B80" s="51"/>
      <c r="C80" s="2"/>
      <c r="D80" s="2"/>
      <c r="E80" s="2"/>
      <c r="F80" s="2"/>
      <c r="G80" s="2"/>
      <c r="H80" s="2"/>
      <c r="I80" s="2"/>
      <c r="J80" s="2"/>
    </row>
  </sheetData>
  <mergeCells count="10">
    <mergeCell ref="A1:J1"/>
    <mergeCell ref="A2:J2"/>
    <mergeCell ref="A3:J3"/>
    <mergeCell ref="A4:J4"/>
    <mergeCell ref="A7:J7"/>
    <mergeCell ref="I8:J8"/>
    <mergeCell ref="H63:I63"/>
    <mergeCell ref="H64:I64"/>
    <mergeCell ref="G65:I65"/>
    <mergeCell ref="G66:I66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3" t="s">
        <v>157</v>
      </c>
      <c r="B5" s="54"/>
      <c r="C5" s="54"/>
      <c r="D5" s="54"/>
      <c r="E5" s="54"/>
      <c r="F5" s="54"/>
      <c r="G5" s="54"/>
      <c r="H5" s="54"/>
      <c r="I5" s="55"/>
      <c r="J5" s="56"/>
    </row>
    <row r="6" s="44" customFormat="true" ht="13.5" hidden="false" customHeight="true" outlineLevel="0" collapsed="false">
      <c r="A6" s="73" t="s">
        <v>136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57" t="s">
        <v>7</v>
      </c>
      <c r="B7" s="57"/>
      <c r="C7" s="57"/>
      <c r="D7" s="57"/>
      <c r="E7" s="57"/>
      <c r="F7" s="57"/>
      <c r="G7" s="57"/>
      <c r="H7" s="57"/>
      <c r="I7" s="57"/>
      <c r="J7" s="57"/>
    </row>
    <row r="8" customFormat="false" ht="15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3</v>
      </c>
      <c r="F8" s="10" t="s">
        <v>12</v>
      </c>
      <c r="G8" s="13" t="s">
        <v>15</v>
      </c>
      <c r="I8" s="58"/>
      <c r="J8" s="58"/>
    </row>
    <row r="9" customFormat="false" ht="15.75" hidden="false" customHeight="false" outlineLevel="0" collapsed="false">
      <c r="A9" s="12" t="s">
        <v>16</v>
      </c>
      <c r="B9" s="13"/>
      <c r="C9" s="14" t="s">
        <v>17</v>
      </c>
      <c r="D9" s="14" t="s">
        <v>18</v>
      </c>
      <c r="E9" s="15" t="n">
        <f aca="false">+DADRA!E10</f>
        <v>0.1236</v>
      </c>
      <c r="F9" s="15" t="n">
        <v>0.02</v>
      </c>
      <c r="G9" s="14" t="s">
        <v>20</v>
      </c>
      <c r="H9" s="38"/>
      <c r="I9" s="59"/>
      <c r="J9" s="59"/>
    </row>
    <row r="10" customFormat="false" ht="14.25" hidden="false" customHeight="false" outlineLevel="0" collapsed="false">
      <c r="A10" s="17" t="s">
        <v>109</v>
      </c>
      <c r="B10" s="18" t="n">
        <v>84850</v>
      </c>
      <c r="C10" s="18" t="n">
        <v>700</v>
      </c>
      <c r="D10" s="19" t="n">
        <v>3350</v>
      </c>
      <c r="E10" s="19" t="n">
        <f aca="false">+(B10-C10-D10)*0.1236</f>
        <v>9986.88</v>
      </c>
      <c r="F10" s="19" t="n">
        <f aca="false">+(B10-C10-D10+E10)*0.02</f>
        <v>1815.7376</v>
      </c>
      <c r="G10" s="18" t="n">
        <f aca="false">+B10-C10-D10+E10+F10</f>
        <v>92602.6176</v>
      </c>
      <c r="H10" s="29"/>
      <c r="I10" s="60" t="s">
        <v>112</v>
      </c>
      <c r="J10" s="61"/>
    </row>
    <row r="11" customFormat="false" ht="14.25" hidden="false" customHeight="false" outlineLevel="0" collapsed="false">
      <c r="A11" s="17" t="s">
        <v>22</v>
      </c>
      <c r="B11" s="18" t="n">
        <v>86350</v>
      </c>
      <c r="C11" s="18" t="n">
        <v>700</v>
      </c>
      <c r="D11" s="19" t="n">
        <v>3350</v>
      </c>
      <c r="E11" s="19" t="n">
        <f aca="false">+(B11-C11-D11)*0.1236</f>
        <v>10172.28</v>
      </c>
      <c r="F11" s="19" t="n">
        <f aca="false">+(B11-C11-D11+E11)*0.02</f>
        <v>1849.4456</v>
      </c>
      <c r="G11" s="18" t="n">
        <f aca="false">+B11-C11-D11+E11+F11</f>
        <v>94321.7256</v>
      </c>
      <c r="H11" s="29"/>
      <c r="I11" s="62"/>
      <c r="J11" s="62"/>
    </row>
    <row r="12" customFormat="false" ht="14.25" hidden="false" customHeight="false" outlineLevel="0" collapsed="false">
      <c r="A12" s="17" t="s">
        <v>110</v>
      </c>
      <c r="B12" s="18" t="n">
        <v>84350</v>
      </c>
      <c r="C12" s="18" t="n">
        <v>700</v>
      </c>
      <c r="D12" s="19" t="n">
        <v>3350</v>
      </c>
      <c r="E12" s="19" t="n">
        <f aca="false">+(B12-C12-D12)*0.1236</f>
        <v>9925.08</v>
      </c>
      <c r="F12" s="19" t="n">
        <f aca="false">+(B12-C12-D12+E12)*0.02</f>
        <v>1804.5016</v>
      </c>
      <c r="G12" s="18" t="n">
        <f aca="false">+B12-C12-D12+E12+F12</f>
        <v>92029.5816</v>
      </c>
      <c r="H12" s="29"/>
      <c r="I12" s="62"/>
      <c r="J12" s="62"/>
    </row>
    <row r="13" customFormat="false" ht="14.25" hidden="false" customHeight="false" outlineLevel="0" collapsed="false">
      <c r="A13" s="17" t="s">
        <v>24</v>
      </c>
      <c r="B13" s="18" t="n">
        <v>83300</v>
      </c>
      <c r="C13" s="18" t="n">
        <v>700</v>
      </c>
      <c r="D13" s="19" t="n">
        <v>3100</v>
      </c>
      <c r="E13" s="19" t="n">
        <f aca="false">+(B13-C13-D13)*0.1236</f>
        <v>9826.2</v>
      </c>
      <c r="F13" s="19" t="n">
        <f aca="false">+(B13-C13-D13+E13)*0.02</f>
        <v>1786.524</v>
      </c>
      <c r="G13" s="18" t="n">
        <f aca="false">+B13-C13-D13+E13+F13</f>
        <v>91112.724</v>
      </c>
      <c r="H13" s="63" t="s">
        <v>113</v>
      </c>
      <c r="I13" s="64" t="s">
        <v>114</v>
      </c>
      <c r="J13" s="13" t="s">
        <v>115</v>
      </c>
    </row>
    <row r="14" customFormat="false" ht="14.25" hidden="false" customHeight="false" outlineLevel="0" collapsed="false">
      <c r="A14" s="17" t="s">
        <v>25</v>
      </c>
      <c r="B14" s="18" t="n">
        <v>84800</v>
      </c>
      <c r="C14" s="18" t="n">
        <v>700</v>
      </c>
      <c r="D14" s="19" t="n">
        <v>3100</v>
      </c>
      <c r="E14" s="19" t="n">
        <f aca="false">+(B14-C14-D14)*0.1236</f>
        <v>10011.6</v>
      </c>
      <c r="F14" s="19" t="n">
        <f aca="false">+(B14-C14-D14+E14)*0.02</f>
        <v>1820.232</v>
      </c>
      <c r="G14" s="18" t="n">
        <f aca="false">+B14-C14-D14+E14+F14</f>
        <v>92831.832</v>
      </c>
      <c r="H14" s="65" t="s">
        <v>116</v>
      </c>
      <c r="I14" s="64" t="s">
        <v>117</v>
      </c>
      <c r="J14" s="16" t="n">
        <v>0.0309</v>
      </c>
    </row>
    <row r="15" customFormat="false" ht="14.25" hidden="false" customHeight="false" outlineLevel="0" collapsed="false">
      <c r="A15" s="17" t="s">
        <v>26</v>
      </c>
      <c r="B15" s="18" t="n">
        <v>83800</v>
      </c>
      <c r="C15" s="18" t="n">
        <v>700</v>
      </c>
      <c r="D15" s="19" t="n">
        <v>3100</v>
      </c>
      <c r="E15" s="19" t="n">
        <f aca="false">+(B15-C15-D15)*0.1236</f>
        <v>9888</v>
      </c>
      <c r="F15" s="19" t="n">
        <f aca="false">+(B15-C15-D15+E15)*0.02</f>
        <v>1797.76</v>
      </c>
      <c r="G15" s="18" t="n">
        <f aca="false">+B15-C15-D15+E15+F15</f>
        <v>91685.76</v>
      </c>
      <c r="H15" s="65"/>
      <c r="I15" s="65"/>
      <c r="J15" s="64"/>
    </row>
    <row r="16" customFormat="false" ht="14.25" hidden="false" customHeight="false" outlineLevel="0" collapsed="false">
      <c r="A16" s="17" t="s">
        <v>27</v>
      </c>
      <c r="B16" s="18" t="n">
        <v>87000</v>
      </c>
      <c r="C16" s="18" t="n">
        <v>700</v>
      </c>
      <c r="D16" s="19" t="n">
        <v>2800</v>
      </c>
      <c r="E16" s="19" t="n">
        <f aca="false">+(B16-C16-D16)*0.1236</f>
        <v>10320.6</v>
      </c>
      <c r="F16" s="19" t="n">
        <f aca="false">+(B16-C16-D16+E16)*0.02</f>
        <v>1876.412</v>
      </c>
      <c r="G16" s="18" t="n">
        <f aca="false">+B16-C16-D16+E16+F16</f>
        <v>95697.012</v>
      </c>
      <c r="H16" s="65"/>
      <c r="I16" s="65"/>
      <c r="J16" s="64"/>
    </row>
    <row r="17" customFormat="false" ht="14.25" hidden="false" customHeight="false" outlineLevel="0" collapsed="false">
      <c r="A17" s="17" t="s">
        <v>28</v>
      </c>
      <c r="B17" s="18" t="n">
        <v>85250</v>
      </c>
      <c r="C17" s="18" t="n">
        <v>700</v>
      </c>
      <c r="D17" s="19" t="n">
        <v>3400</v>
      </c>
      <c r="E17" s="19" t="n">
        <f aca="false">+(B17-C17-D17)*0.1236</f>
        <v>10030.14</v>
      </c>
      <c r="F17" s="19" t="n">
        <f aca="false">+(B17-C17-D17+E17)*0.02</f>
        <v>1823.6028</v>
      </c>
      <c r="G17" s="18" t="n">
        <f aca="false">+B17-C17-D17+E17+F17</f>
        <v>93003.7428</v>
      </c>
      <c r="H17" s="83" t="s">
        <v>158</v>
      </c>
      <c r="I17" s="84" t="n">
        <v>1600</v>
      </c>
      <c r="J17" s="18" t="n">
        <f aca="false">+I17*0.0309</f>
        <v>49.44</v>
      </c>
    </row>
    <row r="18" customFormat="false" ht="14.25" hidden="false" customHeight="false" outlineLevel="0" collapsed="false">
      <c r="A18" s="17" t="s">
        <v>29</v>
      </c>
      <c r="B18" s="18" t="n">
        <v>90150</v>
      </c>
      <c r="C18" s="18" t="n">
        <v>700</v>
      </c>
      <c r="D18" s="19" t="n">
        <v>3000</v>
      </c>
      <c r="E18" s="19" t="n">
        <f aca="false">+(B18-C18-D18)*0.1236</f>
        <v>10685.22</v>
      </c>
      <c r="F18" s="19" t="n">
        <f aca="false">+(B18-C18-D18+E18)*0.02</f>
        <v>1942.7044</v>
      </c>
      <c r="G18" s="18" t="n">
        <f aca="false">+B18-C18-D18+E18+F18</f>
        <v>99077.9244</v>
      </c>
      <c r="H18" s="83"/>
      <c r="I18" s="84"/>
      <c r="J18" s="18"/>
    </row>
    <row r="19" customFormat="false" ht="14.25" hidden="false" customHeight="false" outlineLevel="0" collapsed="false">
      <c r="A19" s="17" t="s">
        <v>30</v>
      </c>
      <c r="B19" s="18" t="n">
        <v>86850</v>
      </c>
      <c r="C19" s="18" t="n">
        <v>700</v>
      </c>
      <c r="D19" s="19" t="n">
        <v>3000</v>
      </c>
      <c r="E19" s="19" t="n">
        <f aca="false">+(B19-C19-D19)*0.1236</f>
        <v>10277.34</v>
      </c>
      <c r="F19" s="19" t="n">
        <f aca="false">+(B19-C19-D19+E19)*0.02</f>
        <v>1868.5468</v>
      </c>
      <c r="G19" s="18" t="n">
        <f aca="false">+B19-C19-D19+E19+F19</f>
        <v>95295.8868</v>
      </c>
      <c r="H19" s="83" t="s">
        <v>159</v>
      </c>
      <c r="I19" s="84" t="n">
        <v>1965</v>
      </c>
      <c r="J19" s="18" t="n">
        <f aca="false">+I19*0.0309</f>
        <v>60.7185</v>
      </c>
    </row>
    <row r="20" customFormat="false" ht="14.25" hidden="false" customHeight="false" outlineLevel="0" collapsed="false">
      <c r="A20" s="17" t="s">
        <v>31</v>
      </c>
      <c r="B20" s="18" t="n">
        <v>84650</v>
      </c>
      <c r="C20" s="18" t="n">
        <v>700</v>
      </c>
      <c r="D20" s="19" t="n">
        <v>3700</v>
      </c>
      <c r="E20" s="19" t="n">
        <f aca="false">+(B20-C20-D20)*0.1236</f>
        <v>9918.9</v>
      </c>
      <c r="F20" s="19" t="n">
        <f aca="false">+(B20-C20-D20+E20)*0.02</f>
        <v>1803.378</v>
      </c>
      <c r="G20" s="18" t="n">
        <f aca="false">+B20-C20-D20+E20+F20</f>
        <v>91972.278</v>
      </c>
      <c r="H20" s="83"/>
      <c r="I20" s="84"/>
      <c r="J20" s="18"/>
    </row>
    <row r="21" customFormat="false" ht="14.25" hidden="false" customHeight="false" outlineLevel="0" collapsed="false">
      <c r="A21" s="17" t="s">
        <v>32</v>
      </c>
      <c r="B21" s="18" t="n">
        <v>87550</v>
      </c>
      <c r="C21" s="18" t="n">
        <v>700</v>
      </c>
      <c r="D21" s="19" t="n">
        <v>3300</v>
      </c>
      <c r="E21" s="19" t="n">
        <f aca="false">+(B21-C21-D21)*0.1236</f>
        <v>10326.78</v>
      </c>
      <c r="F21" s="19" t="n">
        <f aca="false">+(B21-C21-D21+E21)*0.02</f>
        <v>1877.5356</v>
      </c>
      <c r="G21" s="18" t="n">
        <f aca="false">+B21-C21-D21+E21+F21</f>
        <v>95754.3156</v>
      </c>
      <c r="H21" s="83" t="s">
        <v>160</v>
      </c>
      <c r="I21" s="84" t="n">
        <v>1746</v>
      </c>
      <c r="J21" s="18" t="n">
        <f aca="false">+I21*0.0309</f>
        <v>53.9514</v>
      </c>
    </row>
    <row r="22" customFormat="false" ht="14.25" hidden="false" customHeight="false" outlineLevel="0" collapsed="false">
      <c r="A22" s="17" t="s">
        <v>33</v>
      </c>
      <c r="B22" s="18" t="n">
        <v>83700</v>
      </c>
      <c r="C22" s="18" t="n">
        <v>700</v>
      </c>
      <c r="D22" s="19" t="n">
        <v>3300</v>
      </c>
      <c r="E22" s="19" t="n">
        <f aca="false">+(B22-C22-D22)*0.1236</f>
        <v>9850.92</v>
      </c>
      <c r="F22" s="19" t="n">
        <f aca="false">+(B22-C22-D22+E22)*0.02</f>
        <v>1791.0184</v>
      </c>
      <c r="G22" s="18" t="n">
        <f aca="false">+B22-C22-D22+E22+F22</f>
        <v>91341.9384</v>
      </c>
      <c r="H22" s="83"/>
      <c r="I22" s="84"/>
      <c r="J22" s="18"/>
    </row>
    <row r="23" customFormat="false" ht="14.25" hidden="false" customHeight="false" outlineLevel="0" collapsed="false">
      <c r="A23" s="17" t="s">
        <v>34</v>
      </c>
      <c r="B23" s="18" t="n">
        <v>87750</v>
      </c>
      <c r="C23" s="18" t="n">
        <v>700</v>
      </c>
      <c r="D23" s="19" t="n">
        <v>3150</v>
      </c>
      <c r="E23" s="19" t="n">
        <f aca="false">+(B23-C23-D23)*0.1236</f>
        <v>10370.04</v>
      </c>
      <c r="F23" s="19" t="n">
        <f aca="false">+(B23-C23-D23+E23)*0.02</f>
        <v>1885.4008</v>
      </c>
      <c r="G23" s="18" t="n">
        <f aca="false">+B23-C23-D23+E23+F23</f>
        <v>96155.4408</v>
      </c>
      <c r="H23" s="83"/>
      <c r="I23" s="84"/>
      <c r="J23" s="18"/>
    </row>
    <row r="24" customFormat="false" ht="14.25" hidden="false" customHeight="false" outlineLevel="0" collapsed="false">
      <c r="A24" s="17" t="s">
        <v>35</v>
      </c>
      <c r="B24" s="18" t="n">
        <v>89000</v>
      </c>
      <c r="C24" s="18" t="n">
        <v>700</v>
      </c>
      <c r="D24" s="19" t="n">
        <v>3600</v>
      </c>
      <c r="E24" s="19" t="n">
        <f aca="false">+(B24-C24-D24)*0.1236</f>
        <v>10468.92</v>
      </c>
      <c r="F24" s="19" t="n">
        <f aca="false">+(B24-C24-D24+E24)*0.02</f>
        <v>1903.3784</v>
      </c>
      <c r="G24" s="18" t="n">
        <f aca="false">+B24-C24-D24+E24+F24</f>
        <v>97072.2984</v>
      </c>
      <c r="H24" s="65"/>
      <c r="I24" s="64"/>
      <c r="J24" s="72"/>
    </row>
    <row r="25" customFormat="false" ht="14.25" hidden="false" customHeight="false" outlineLevel="0" collapsed="false">
      <c r="A25" s="17" t="s">
        <v>36</v>
      </c>
      <c r="B25" s="18" t="n">
        <v>86050</v>
      </c>
      <c r="C25" s="18" t="n">
        <v>700</v>
      </c>
      <c r="D25" s="19" t="n">
        <v>3300</v>
      </c>
      <c r="E25" s="19" t="n">
        <f aca="false">+(B25-C25-D25)*0.1236</f>
        <v>10141.38</v>
      </c>
      <c r="F25" s="19" t="n">
        <f aca="false">+(B25-C25-D25+E25)*0.02</f>
        <v>1843.8276</v>
      </c>
      <c r="G25" s="18" t="n">
        <f aca="false">+B25-C25-D25+E25+F25</f>
        <v>94035.2076</v>
      </c>
      <c r="H25" s="65"/>
      <c r="I25" s="63"/>
      <c r="J25" s="72"/>
    </row>
    <row r="26" customFormat="false" ht="13.5" hidden="false" customHeight="true" outlineLevel="0" collapsed="false">
      <c r="A26" s="17" t="s">
        <v>37</v>
      </c>
      <c r="B26" s="18" t="n">
        <v>78550</v>
      </c>
      <c r="C26" s="18" t="n">
        <v>0</v>
      </c>
      <c r="D26" s="19" t="n">
        <v>0</v>
      </c>
      <c r="E26" s="19" t="n">
        <f aca="false">+(B26-C26-D26)*0.1236</f>
        <v>9708.78</v>
      </c>
      <c r="F26" s="19" t="n">
        <f aca="false">+(B26-C26-D26+E26)*0.02</f>
        <v>1765.1756</v>
      </c>
      <c r="G26" s="18" t="n">
        <f aca="false">+B26-C26-D26+E26+F26</f>
        <v>90023.9556</v>
      </c>
      <c r="H26" s="65"/>
      <c r="I26" s="65"/>
      <c r="J26" s="64"/>
    </row>
    <row r="27" customFormat="false" ht="14.25" hidden="false" customHeight="false" outlineLevel="0" collapsed="false">
      <c r="A27" s="17" t="s">
        <v>38</v>
      </c>
      <c r="B27" s="18" t="n">
        <v>74550</v>
      </c>
      <c r="C27" s="18" t="n">
        <v>0</v>
      </c>
      <c r="D27" s="19" t="n">
        <v>0</v>
      </c>
      <c r="E27" s="19" t="n">
        <f aca="false">+(B27-C27-D27)*0.1236</f>
        <v>9214.38</v>
      </c>
      <c r="F27" s="19" t="n">
        <f aca="false">+(B27-C27-D27+E27)*0.02</f>
        <v>1675.2876</v>
      </c>
      <c r="G27" s="18" t="n">
        <f aca="false">+B27-C27-D27+E27+F27</f>
        <v>85439.6676</v>
      </c>
      <c r="H27" s="65"/>
      <c r="I27" s="65"/>
      <c r="J27" s="67"/>
    </row>
    <row r="28" customFormat="false" ht="14.25" hidden="false" customHeight="false" outlineLevel="0" collapsed="false">
      <c r="A28" s="17" t="s">
        <v>39</v>
      </c>
      <c r="B28" s="18" t="n">
        <v>72550</v>
      </c>
      <c r="C28" s="18" t="n">
        <v>0</v>
      </c>
      <c r="D28" s="19" t="n">
        <v>0</v>
      </c>
      <c r="E28" s="19" t="n">
        <f aca="false">+(B28-C28-D28)*0.1236</f>
        <v>8967.18</v>
      </c>
      <c r="F28" s="19" t="n">
        <f aca="false">+(B28-C28-D28+E28)*0.02</f>
        <v>1630.3436</v>
      </c>
      <c r="G28" s="18" t="n">
        <f aca="false">+B28-C28-D28+E28+F28</f>
        <v>83147.5236</v>
      </c>
      <c r="H28" s="65"/>
      <c r="I28" s="65"/>
      <c r="J28" s="67"/>
    </row>
    <row r="29" customFormat="false" ht="15" hidden="false" customHeight="false" outlineLevel="0" collapsed="false">
      <c r="A29" s="24" t="s">
        <v>40</v>
      </c>
      <c r="B29" s="18"/>
      <c r="C29" s="18"/>
      <c r="D29" s="19"/>
      <c r="E29" s="13"/>
      <c r="F29" s="13"/>
      <c r="G29" s="13"/>
      <c r="H29" s="65"/>
      <c r="I29" s="65"/>
      <c r="J29" s="64"/>
    </row>
    <row r="30" customFormat="false" ht="18" hidden="false" customHeight="true" outlineLevel="0" collapsed="false">
      <c r="A30" s="26" t="s">
        <v>41</v>
      </c>
      <c r="B30" s="18" t="n">
        <v>85000</v>
      </c>
      <c r="C30" s="18" t="n">
        <v>700</v>
      </c>
      <c r="D30" s="18" t="n">
        <v>2300</v>
      </c>
      <c r="E30" s="19" t="n">
        <f aca="false">+(B30-C30-D30)*0.1236</f>
        <v>10135.2</v>
      </c>
      <c r="F30" s="19" t="n">
        <f aca="false">+(B30-C30-D30+E30)*0.02</f>
        <v>1842.704</v>
      </c>
      <c r="G30" s="18" t="n">
        <f aca="false">+B30-C30-D30+E30+F30</f>
        <v>93977.904</v>
      </c>
      <c r="H30" s="68" t="s">
        <v>126</v>
      </c>
      <c r="I30" s="2"/>
    </row>
    <row r="31" customFormat="false" ht="14.25" hidden="false" customHeight="false" outlineLevel="0" collapsed="false">
      <c r="A31" s="26" t="s">
        <v>42</v>
      </c>
      <c r="B31" s="18" t="n">
        <v>84800</v>
      </c>
      <c r="C31" s="18" t="n">
        <v>700</v>
      </c>
      <c r="D31" s="18" t="n">
        <v>3750</v>
      </c>
      <c r="E31" s="19" t="n">
        <f aca="false">+(B31-C31-D31)*0.1236</f>
        <v>9931.26</v>
      </c>
      <c r="F31" s="19" t="n">
        <f aca="false">+(B31-C31-D31+E31)*0.02</f>
        <v>1805.6252</v>
      </c>
      <c r="G31" s="18" t="n">
        <f aca="false">+B31-C31-D31+E31+F31</f>
        <v>92086.8852</v>
      </c>
      <c r="H31" s="29"/>
      <c r="I31" s="2"/>
      <c r="J31" s="2"/>
    </row>
    <row r="32" customFormat="false" ht="14.25" hidden="false" customHeight="false" outlineLevel="0" collapsed="false">
      <c r="A32" s="26" t="s">
        <v>43</v>
      </c>
      <c r="B32" s="18" t="n">
        <v>83450</v>
      </c>
      <c r="C32" s="18" t="n">
        <v>700</v>
      </c>
      <c r="D32" s="18" t="n">
        <v>2000</v>
      </c>
      <c r="E32" s="19" t="n">
        <f aca="false">+(B32-C32-D32)*0.1236</f>
        <v>9980.7</v>
      </c>
      <c r="F32" s="19" t="n">
        <f aca="false">+(B32-C32-D32+E32)*0.02</f>
        <v>1814.614</v>
      </c>
      <c r="G32" s="18" t="n">
        <f aca="false">+B32-C32-D32+E32+F32</f>
        <v>92545.314</v>
      </c>
      <c r="H32" s="29"/>
      <c r="I32" s="2"/>
      <c r="J32" s="22"/>
    </row>
    <row r="33" customFormat="false" ht="14.25" hidden="false" customHeight="false" outlineLevel="0" collapsed="false">
      <c r="A33" s="26" t="s">
        <v>44</v>
      </c>
      <c r="B33" s="18" t="n">
        <v>85550</v>
      </c>
      <c r="C33" s="18" t="n">
        <v>700</v>
      </c>
      <c r="D33" s="18" t="n">
        <v>3000</v>
      </c>
      <c r="E33" s="19" t="n">
        <f aca="false">+(B33-C33-D33)*0.1236</f>
        <v>10116.66</v>
      </c>
      <c r="F33" s="19" t="n">
        <f aca="false">+(B33-C33-D33+E33)*0.02</f>
        <v>1839.3332</v>
      </c>
      <c r="G33" s="18" t="n">
        <f aca="false">+B33-C33-D33+E33+F33</f>
        <v>93805.9932</v>
      </c>
      <c r="H33" s="29"/>
      <c r="I33" s="2"/>
      <c r="J33" s="2"/>
    </row>
    <row r="34" customFormat="false" ht="14.25" hidden="false" customHeight="false" outlineLevel="0" collapsed="false">
      <c r="A34" s="26" t="s">
        <v>45</v>
      </c>
      <c r="B34" s="18" t="n">
        <v>88350</v>
      </c>
      <c r="C34" s="18" t="n">
        <v>700</v>
      </c>
      <c r="D34" s="18" t="n">
        <v>3800</v>
      </c>
      <c r="E34" s="19" t="n">
        <f aca="false">+(B34-C34-D34)*0.1236</f>
        <v>10363.86</v>
      </c>
      <c r="F34" s="19" t="n">
        <f aca="false">+(B34-C34-D34+E34)*0.02</f>
        <v>1884.2772</v>
      </c>
      <c r="G34" s="18" t="n">
        <f aca="false">+B34-C34-D34+E34+F34</f>
        <v>96098.1372</v>
      </c>
      <c r="H34" s="29"/>
      <c r="I34" s="2"/>
      <c r="J34" s="2"/>
    </row>
    <row r="35" customFormat="false" ht="14.25" hidden="false" customHeight="false" outlineLevel="0" collapsed="false">
      <c r="A35" s="26" t="s">
        <v>46</v>
      </c>
      <c r="B35" s="18" t="n">
        <v>87250</v>
      </c>
      <c r="C35" s="18" t="n">
        <v>700</v>
      </c>
      <c r="D35" s="18" t="n">
        <v>3350</v>
      </c>
      <c r="E35" s="19" t="n">
        <f aca="false">+(B35-C35-D35)*0.1236</f>
        <v>10283.52</v>
      </c>
      <c r="F35" s="19" t="n">
        <f aca="false">+(B35-C35-D35+E35)*0.02</f>
        <v>1869.6704</v>
      </c>
      <c r="G35" s="18" t="n">
        <f aca="false">+B35-C35-D35+E35+F35</f>
        <v>95353.1904</v>
      </c>
      <c r="H35" s="29"/>
      <c r="I35" s="2"/>
      <c r="J35" s="2"/>
    </row>
    <row r="36" customFormat="false" ht="14.25" hidden="false" customHeight="false" outlineLevel="0" collapsed="false">
      <c r="A36" s="26" t="s">
        <v>47</v>
      </c>
      <c r="B36" s="18" t="n">
        <v>82850</v>
      </c>
      <c r="C36" s="18" t="n">
        <v>700</v>
      </c>
      <c r="D36" s="18" t="n">
        <v>3150</v>
      </c>
      <c r="E36" s="19" t="n">
        <f aca="false">+(B36-C36-D36)*0.1236</f>
        <v>9764.4</v>
      </c>
      <c r="F36" s="19" t="n">
        <f aca="false">+(B36-C36-D36+E36)*0.02</f>
        <v>1775.288</v>
      </c>
      <c r="G36" s="18" t="n">
        <f aca="false">+B36-C36-D36+E36+F36</f>
        <v>90539.688</v>
      </c>
      <c r="H36" s="29"/>
      <c r="I36" s="2"/>
      <c r="J36" s="2"/>
    </row>
    <row r="37" customFormat="false" ht="14.25" hidden="false" customHeight="false" outlineLevel="0" collapsed="false">
      <c r="A37" s="26" t="s">
        <v>48</v>
      </c>
      <c r="B37" s="18" t="n">
        <v>85350</v>
      </c>
      <c r="C37" s="18" t="n">
        <v>700</v>
      </c>
      <c r="D37" s="18" t="n">
        <v>3300</v>
      </c>
      <c r="E37" s="19" t="n">
        <f aca="false">+(B37-C37-D37)*0.1236</f>
        <v>10054.86</v>
      </c>
      <c r="F37" s="19" t="n">
        <f aca="false">+(B37-C37-D37+E37)*0.02</f>
        <v>1828.0972</v>
      </c>
      <c r="G37" s="18" t="n">
        <f aca="false">+B37-C37-D37+E37+F37</f>
        <v>93232.9572</v>
      </c>
      <c r="H37" s="29"/>
      <c r="I37" s="2"/>
      <c r="J37" s="2"/>
    </row>
    <row r="38" customFormat="false" ht="14.25" hidden="false" customHeight="false" outlineLevel="0" collapsed="false">
      <c r="A38" s="26" t="s">
        <v>49</v>
      </c>
      <c r="B38" s="18" t="n">
        <v>78450</v>
      </c>
      <c r="C38" s="18" t="n">
        <v>0</v>
      </c>
      <c r="D38" s="18" t="n">
        <v>0</v>
      </c>
      <c r="E38" s="19" t="n">
        <f aca="false">+(B38-C38-D38)*0.1236</f>
        <v>9696.42</v>
      </c>
      <c r="F38" s="19" t="n">
        <f aca="false">+(B38-C38-D38+E38)*0.02</f>
        <v>1762.9284</v>
      </c>
      <c r="G38" s="18" t="n">
        <f aca="false">+B38-C38-D38+E38+F38</f>
        <v>89909.3484</v>
      </c>
      <c r="H38" s="29"/>
      <c r="I38" s="2"/>
      <c r="J38" s="2"/>
    </row>
    <row r="39" customFormat="false" ht="14.25" hidden="false" customHeight="false" outlineLevel="0" collapsed="false">
      <c r="A39" s="26" t="s">
        <v>50</v>
      </c>
      <c r="B39" s="18" t="n">
        <v>74450</v>
      </c>
      <c r="C39" s="18" t="n">
        <v>0</v>
      </c>
      <c r="D39" s="18" t="n">
        <v>0</v>
      </c>
      <c r="E39" s="19" t="n">
        <f aca="false">+(B39-C39-D39)*0.1236</f>
        <v>9202.02</v>
      </c>
      <c r="F39" s="19" t="n">
        <f aca="false">+(B39-C39-D39+E39)*0.02</f>
        <v>1673.0404</v>
      </c>
      <c r="G39" s="18" t="n">
        <f aca="false">+B39-C39-D39+E39+F39</f>
        <v>85325.0604</v>
      </c>
      <c r="H39" s="29"/>
      <c r="I39" s="2"/>
      <c r="J39" s="2"/>
    </row>
    <row r="40" customFormat="false" ht="14.25" hidden="false" customHeight="false" outlineLevel="0" collapsed="false">
      <c r="A40" s="26" t="s">
        <v>51</v>
      </c>
      <c r="B40" s="18" t="n">
        <v>72450</v>
      </c>
      <c r="C40" s="18" t="n">
        <v>0</v>
      </c>
      <c r="D40" s="18" t="n">
        <v>0</v>
      </c>
      <c r="E40" s="19" t="n">
        <f aca="false">+(B40-C40-D40)*0.1236</f>
        <v>8954.82</v>
      </c>
      <c r="F40" s="19" t="n">
        <f aca="false">+(B40-C40-D40+E40)*0.02</f>
        <v>1628.0964</v>
      </c>
      <c r="G40" s="18" t="n">
        <f aca="false">+B40-C40-D40+E40+F40</f>
        <v>83032.9164</v>
      </c>
      <c r="H40" s="29"/>
      <c r="I40" s="2"/>
      <c r="J40" s="2"/>
    </row>
    <row r="41" customFormat="false" ht="15" hidden="false" customHeight="false" outlineLevel="0" collapsed="false">
      <c r="A41" s="24" t="s">
        <v>52</v>
      </c>
      <c r="B41" s="18"/>
      <c r="C41" s="18"/>
      <c r="D41" s="18"/>
      <c r="E41" s="18" t="n">
        <f aca="false">(B41-C41-D41)*16%</f>
        <v>0</v>
      </c>
      <c r="F41" s="18"/>
      <c r="G41" s="18" t="n">
        <f aca="false">(B41-C41-D41)*16%+(B41-C41-D41)</f>
        <v>0</v>
      </c>
      <c r="H41" s="29"/>
      <c r="I41" s="2"/>
      <c r="J41" s="2"/>
    </row>
    <row r="42" customFormat="false" ht="14.25" hidden="false" customHeight="false" outlineLevel="0" collapsed="false">
      <c r="A42" s="17" t="s">
        <v>53</v>
      </c>
      <c r="B42" s="18" t="n">
        <v>91300</v>
      </c>
      <c r="C42" s="18" t="n">
        <v>700</v>
      </c>
      <c r="D42" s="18" t="n">
        <v>4050</v>
      </c>
      <c r="E42" s="19" t="n">
        <f aca="false">+(B42-C42-D42)*0.1236</f>
        <v>10697.58</v>
      </c>
      <c r="F42" s="19" t="n">
        <f aca="false">+(B42-C42-D42+E42)*0.02</f>
        <v>1944.9516</v>
      </c>
      <c r="G42" s="18" t="n">
        <f aca="false">+B42-C42-D42+E42+F42</f>
        <v>99192.5316</v>
      </c>
      <c r="H42" s="29"/>
      <c r="I42" s="2"/>
      <c r="J42" s="2"/>
    </row>
    <row r="43" customFormat="false" ht="14.25" hidden="false" customHeight="false" outlineLevel="0" collapsed="false">
      <c r="A43" s="17" t="s">
        <v>54</v>
      </c>
      <c r="B43" s="18" t="n">
        <v>90000</v>
      </c>
      <c r="C43" s="18" t="n">
        <v>700</v>
      </c>
      <c r="D43" s="18" t="n">
        <v>3800</v>
      </c>
      <c r="E43" s="19" t="n">
        <f aca="false">+(B43-C43-D43)*0.1236</f>
        <v>10567.8</v>
      </c>
      <c r="F43" s="19" t="n">
        <f aca="false">+(B43-C43-D43+E43)*0.02</f>
        <v>1921.356</v>
      </c>
      <c r="G43" s="18" t="n">
        <f aca="false">+B43-C43-D43+E43+F43</f>
        <v>97989.156</v>
      </c>
      <c r="H43" s="29"/>
      <c r="I43" s="2"/>
      <c r="J43" s="2"/>
    </row>
    <row r="44" customFormat="false" ht="14.25" hidden="false" customHeight="false" outlineLevel="0" collapsed="false">
      <c r="A44" s="26" t="s">
        <v>55</v>
      </c>
      <c r="B44" s="18" t="n">
        <v>90700</v>
      </c>
      <c r="C44" s="18" t="n">
        <v>700</v>
      </c>
      <c r="D44" s="18" t="n">
        <v>3650</v>
      </c>
      <c r="E44" s="19" t="n">
        <f aca="false">+(B44-C44-D44)*0.1236</f>
        <v>10672.86</v>
      </c>
      <c r="F44" s="19" t="n">
        <f aca="false">+(B44-C44-D44+E44)*0.02</f>
        <v>1940.4572</v>
      </c>
      <c r="G44" s="18" t="n">
        <f aca="false">+B44-C44-D44+E44+F44</f>
        <v>98963.3172</v>
      </c>
      <c r="H44" s="29"/>
      <c r="I44" s="2"/>
      <c r="J44" s="2"/>
    </row>
    <row r="45" customFormat="false" ht="14.25" hidden="false" customHeight="false" outlineLevel="0" collapsed="false">
      <c r="A45" s="26" t="s">
        <v>56</v>
      </c>
      <c r="B45" s="18" t="n">
        <v>88800</v>
      </c>
      <c r="C45" s="18" t="n">
        <v>700</v>
      </c>
      <c r="D45" s="18" t="n">
        <v>4050</v>
      </c>
      <c r="E45" s="19" t="n">
        <f aca="false">+(B45-C45-D45)*0.1236</f>
        <v>10388.58</v>
      </c>
      <c r="F45" s="19" t="n">
        <f aca="false">+(B45-C45-D45+E45)*0.02</f>
        <v>1888.7716</v>
      </c>
      <c r="G45" s="18" t="n">
        <f aca="false">+B45-C45-D45+E45+F45</f>
        <v>96327.3516</v>
      </c>
      <c r="H45" s="29"/>
      <c r="I45" s="2"/>
      <c r="J45" s="2"/>
    </row>
    <row r="46" customFormat="false" ht="14.25" hidden="false" customHeight="false" outlineLevel="0" collapsed="false">
      <c r="A46" s="26" t="s">
        <v>57</v>
      </c>
      <c r="B46" s="18" t="n">
        <v>88750</v>
      </c>
      <c r="C46" s="18" t="n">
        <v>700</v>
      </c>
      <c r="D46" s="18" t="n">
        <v>4000</v>
      </c>
      <c r="E46" s="19" t="n">
        <f aca="false">+(B46-C46-D46)*0.1236</f>
        <v>10388.58</v>
      </c>
      <c r="F46" s="19" t="n">
        <f aca="false">+(B46-C46-D46+E46)*0.02</f>
        <v>1888.7716</v>
      </c>
      <c r="G46" s="18" t="n">
        <f aca="false">+B46-C46-D46+E46+F46</f>
        <v>96327.3516</v>
      </c>
      <c r="H46" s="29"/>
      <c r="I46" s="2"/>
      <c r="J46" s="2"/>
    </row>
    <row r="47" customFormat="false" ht="14.25" hidden="false" customHeight="false" outlineLevel="0" collapsed="false">
      <c r="A47" s="26" t="s">
        <v>58</v>
      </c>
      <c r="B47" s="18" t="n">
        <v>88250</v>
      </c>
      <c r="C47" s="18" t="n">
        <v>700</v>
      </c>
      <c r="D47" s="18" t="n">
        <v>4000</v>
      </c>
      <c r="E47" s="19" t="n">
        <f aca="false">+(B47-C47-D47)*0.1236</f>
        <v>10326.78</v>
      </c>
      <c r="F47" s="19" t="n">
        <f aca="false">+(B47-C47-D47+E47)*0.02</f>
        <v>1877.5356</v>
      </c>
      <c r="G47" s="18" t="n">
        <f aca="false">+B47-C47-D47+E47+F47</f>
        <v>95754.3156</v>
      </c>
      <c r="H47" s="29"/>
      <c r="I47" s="2"/>
      <c r="J47" s="2"/>
    </row>
    <row r="48" customFormat="false" ht="14.25" hidden="false" customHeight="false" outlineLevel="0" collapsed="false">
      <c r="A48" s="26" t="s">
        <v>59</v>
      </c>
      <c r="B48" s="18" t="n">
        <v>86000</v>
      </c>
      <c r="C48" s="18" t="n">
        <v>700</v>
      </c>
      <c r="D48" s="18" t="n">
        <v>3500</v>
      </c>
      <c r="E48" s="19" t="n">
        <f aca="false">+(B48-C48-D48)*0.1236</f>
        <v>10110.48</v>
      </c>
      <c r="F48" s="19" t="n">
        <f aca="false">+(B48-C48-D48+E48)*0.02</f>
        <v>1838.2096</v>
      </c>
      <c r="G48" s="18" t="n">
        <f aca="false">+B48-C48-D48+E48+F48</f>
        <v>93748.6896</v>
      </c>
      <c r="H48" s="29"/>
      <c r="I48" s="2"/>
      <c r="J48" s="2"/>
    </row>
    <row r="49" customFormat="false" ht="14.25" hidden="false" customHeight="false" outlineLevel="0" collapsed="false">
      <c r="A49" s="26" t="s">
        <v>60</v>
      </c>
      <c r="B49" s="18" t="n">
        <v>91100</v>
      </c>
      <c r="C49" s="18" t="n">
        <v>700</v>
      </c>
      <c r="D49" s="18" t="n">
        <v>3450</v>
      </c>
      <c r="E49" s="19" t="n">
        <f aca="false">+(B49-C49-D49)*0.1236</f>
        <v>10747.02</v>
      </c>
      <c r="F49" s="19" t="n">
        <f aca="false">+(B49-C49-D49+E49)*0.02</f>
        <v>1953.9404</v>
      </c>
      <c r="G49" s="18" t="n">
        <f aca="false">+B49-C49-D49+E49+F49</f>
        <v>99650.9604</v>
      </c>
      <c r="H49" s="29"/>
      <c r="I49" s="2"/>
      <c r="J49" s="2"/>
    </row>
    <row r="50" customFormat="false" ht="14.25" hidden="false" customHeight="false" outlineLevel="0" collapsed="false">
      <c r="A50" s="27" t="s">
        <v>61</v>
      </c>
      <c r="B50" s="18" t="n">
        <v>90300</v>
      </c>
      <c r="C50" s="18" t="n">
        <v>700</v>
      </c>
      <c r="D50" s="18" t="n">
        <v>4000</v>
      </c>
      <c r="E50" s="19" t="n">
        <f aca="false">+(B50-C50-D50)*0.1236</f>
        <v>10580.16</v>
      </c>
      <c r="F50" s="19" t="n">
        <f aca="false">+(B50-C50-D50+E50)*0.02</f>
        <v>1923.6032</v>
      </c>
      <c r="G50" s="18" t="n">
        <f aca="false">+B50-C50-D50+E50+F50</f>
        <v>98103.7632</v>
      </c>
      <c r="H50" s="29"/>
      <c r="I50" s="2"/>
      <c r="J50" s="2"/>
    </row>
    <row r="51" customFormat="false" ht="15" hidden="false" customHeight="false" outlineLevel="0" collapsed="false">
      <c r="A51" s="24" t="s">
        <v>62</v>
      </c>
      <c r="B51" s="18"/>
      <c r="C51" s="18"/>
      <c r="D51" s="19"/>
      <c r="E51" s="18"/>
      <c r="F51" s="18"/>
      <c r="G51" s="18"/>
      <c r="H51" s="29"/>
      <c r="I51" s="2"/>
      <c r="J51" s="2"/>
    </row>
    <row r="52" customFormat="false" ht="14.25" hidden="false" customHeight="false" outlineLevel="0" collapsed="false">
      <c r="A52" s="26" t="s">
        <v>63</v>
      </c>
      <c r="B52" s="18" t="n">
        <v>85250</v>
      </c>
      <c r="C52" s="18" t="n">
        <v>700</v>
      </c>
      <c r="D52" s="19" t="n">
        <v>3400</v>
      </c>
      <c r="E52" s="19" t="n">
        <f aca="false">+(B52-C52-D52)*0.1236</f>
        <v>10030.14</v>
      </c>
      <c r="F52" s="19" t="n">
        <f aca="false">+(B52-C52-D52+E52)*0.02</f>
        <v>1823.6028</v>
      </c>
      <c r="G52" s="18" t="n">
        <f aca="false">+B52-C52-D52+E52+F52</f>
        <v>93003.7428</v>
      </c>
      <c r="H52" s="29"/>
      <c r="I52" s="2"/>
      <c r="J52" s="2"/>
    </row>
    <row r="53" customFormat="false" ht="14.25" hidden="false" customHeight="false" outlineLevel="0" collapsed="false">
      <c r="A53" s="26" t="s">
        <v>64</v>
      </c>
      <c r="B53" s="18" t="n">
        <v>84700</v>
      </c>
      <c r="C53" s="18" t="n">
        <v>700</v>
      </c>
      <c r="D53" s="19" t="n">
        <v>3400</v>
      </c>
      <c r="E53" s="19" t="n">
        <f aca="false">+(B53-C53-D53)*0.1236</f>
        <v>9962.16</v>
      </c>
      <c r="F53" s="19" t="n">
        <f aca="false">+(B53-C53-D53+E53)*0.02</f>
        <v>1811.2432</v>
      </c>
      <c r="G53" s="18" t="n">
        <f aca="false">+B53-C53-D53+E53+F53</f>
        <v>92373.4032</v>
      </c>
      <c r="H53" s="29"/>
      <c r="I53" s="2"/>
      <c r="J53" s="2"/>
    </row>
    <row r="54" customFormat="false" ht="14.25" hidden="false" customHeight="false" outlineLevel="0" collapsed="false">
      <c r="A54" s="26" t="s">
        <v>65</v>
      </c>
      <c r="B54" s="18" t="n">
        <v>84700</v>
      </c>
      <c r="C54" s="18" t="n">
        <v>700</v>
      </c>
      <c r="D54" s="19" t="n">
        <v>3400</v>
      </c>
      <c r="E54" s="19" t="n">
        <f aca="false">+(B54-C54-D54)*0.1236</f>
        <v>9962.16</v>
      </c>
      <c r="F54" s="19" t="n">
        <f aca="false">+(B54-C54-D54+E54)*0.02</f>
        <v>1811.2432</v>
      </c>
      <c r="G54" s="18" t="n">
        <f aca="false">+B54-C54-D54+E54+F54</f>
        <v>92373.4032</v>
      </c>
      <c r="H54" s="29"/>
      <c r="I54" s="2"/>
      <c r="J54" s="2"/>
    </row>
    <row r="55" customFormat="false" ht="14.25" hidden="false" customHeight="false" outlineLevel="0" collapsed="false">
      <c r="A55" s="26" t="s">
        <v>66</v>
      </c>
      <c r="B55" s="18" t="n">
        <v>85550</v>
      </c>
      <c r="C55" s="18" t="n">
        <v>700</v>
      </c>
      <c r="D55" s="19" t="n">
        <v>2750</v>
      </c>
      <c r="E55" s="19" t="n">
        <f aca="false">+(B55-C55-D55)*0.1236</f>
        <v>10147.56</v>
      </c>
      <c r="F55" s="19" t="n">
        <f aca="false">+(B55-C55-D55+E55)*0.02</f>
        <v>1844.9512</v>
      </c>
      <c r="G55" s="18" t="n">
        <f aca="false">+B55-C55-D55+E55+F55</f>
        <v>94092.5112</v>
      </c>
      <c r="H55" s="29"/>
      <c r="I55" s="2"/>
      <c r="J55" s="2"/>
    </row>
    <row r="56" customFormat="false" ht="14.25" hidden="false" customHeight="false" outlineLevel="0" collapsed="false">
      <c r="A56" s="26" t="s">
        <v>67</v>
      </c>
      <c r="B56" s="18" t="n">
        <v>87050</v>
      </c>
      <c r="C56" s="18" t="n">
        <v>700</v>
      </c>
      <c r="D56" s="19" t="n">
        <v>2750</v>
      </c>
      <c r="E56" s="19" t="n">
        <f aca="false">+(B56-C56-D56)*0.1236</f>
        <v>10332.96</v>
      </c>
      <c r="F56" s="19" t="n">
        <f aca="false">+(B56-C56-D56+E56)*0.02</f>
        <v>1878.6592</v>
      </c>
      <c r="G56" s="18" t="n">
        <f aca="false">+B56-C56-D56+E56+F56</f>
        <v>95811.6192</v>
      </c>
      <c r="H56" s="29"/>
      <c r="I56" s="2"/>
      <c r="J56" s="2"/>
    </row>
    <row r="57" customFormat="false" ht="14.25" hidden="false" customHeight="false" outlineLevel="0" collapsed="false">
      <c r="A57" s="26" t="s">
        <v>68</v>
      </c>
      <c r="B57" s="18" t="n">
        <v>86250</v>
      </c>
      <c r="C57" s="18" t="n">
        <v>700</v>
      </c>
      <c r="D57" s="19" t="n">
        <v>2650</v>
      </c>
      <c r="E57" s="19" t="n">
        <f aca="false">+(B57-C57-D57)*0.1236</f>
        <v>10246.44</v>
      </c>
      <c r="F57" s="19" t="n">
        <f aca="false">+(B57-C57-D57+E57)*0.02</f>
        <v>1862.9288</v>
      </c>
      <c r="G57" s="18" t="n">
        <f aca="false">+B57-C57-D57+E57+F57</f>
        <v>95009.3688</v>
      </c>
      <c r="H57" s="29"/>
      <c r="I57" s="2"/>
      <c r="J57" s="2"/>
    </row>
    <row r="58" customFormat="false" ht="14.25" hidden="false" customHeight="false" outlineLevel="0" collapsed="false">
      <c r="A58" s="26" t="s">
        <v>69</v>
      </c>
      <c r="B58" s="18" t="n">
        <v>85750</v>
      </c>
      <c r="C58" s="18" t="n">
        <v>700</v>
      </c>
      <c r="D58" s="19" t="n">
        <v>2650</v>
      </c>
      <c r="E58" s="19" t="n">
        <f aca="false">+(B58-C58-D58)*0.1236</f>
        <v>10184.64</v>
      </c>
      <c r="F58" s="19" t="n">
        <f aca="false">+(B58-C58-D58+E58)*0.02</f>
        <v>1851.6928</v>
      </c>
      <c r="G58" s="18" t="n">
        <f aca="false">+B58-C58-D58+E58+F58</f>
        <v>94436.3328</v>
      </c>
      <c r="H58" s="29"/>
      <c r="I58" s="2"/>
      <c r="J58" s="2"/>
    </row>
    <row r="59" customFormat="false" ht="14.25" hidden="false" customHeight="false" outlineLevel="0" collapsed="false">
      <c r="A59" s="26" t="s">
        <v>37</v>
      </c>
      <c r="B59" s="18" t="n">
        <v>80250</v>
      </c>
      <c r="C59" s="18" t="n">
        <v>0</v>
      </c>
      <c r="D59" s="19" t="n">
        <v>0</v>
      </c>
      <c r="E59" s="19" t="n">
        <f aca="false">+(B59-C59-D59)*0.1236</f>
        <v>9918.9</v>
      </c>
      <c r="F59" s="19" t="n">
        <f aca="false">+(B59-C59-D59+E59)*0.02</f>
        <v>1803.378</v>
      </c>
      <c r="G59" s="18" t="n">
        <f aca="false">+B59-C59-D59+E59+F59</f>
        <v>91972.278</v>
      </c>
      <c r="H59" s="29"/>
      <c r="I59" s="2"/>
      <c r="J59" s="2"/>
    </row>
    <row r="60" customFormat="false" ht="14.25" hidden="false" customHeight="false" outlineLevel="0" collapsed="false">
      <c r="A60" s="26" t="s">
        <v>38</v>
      </c>
      <c r="B60" s="18" t="n">
        <v>76750</v>
      </c>
      <c r="C60" s="18" t="n">
        <v>0</v>
      </c>
      <c r="D60" s="19" t="n">
        <v>0</v>
      </c>
      <c r="E60" s="19" t="n">
        <f aca="false">+(B60-C60-D60)*0.1236</f>
        <v>9486.3</v>
      </c>
      <c r="F60" s="19" t="n">
        <f aca="false">+(B60-C60-D60+E60)*0.02</f>
        <v>1724.726</v>
      </c>
      <c r="G60" s="18" t="n">
        <f aca="false">+B60-C60-D60+E60+F60</f>
        <v>87961.026</v>
      </c>
      <c r="H60" s="29"/>
      <c r="I60" s="2"/>
      <c r="J60" s="2"/>
    </row>
    <row r="61" customFormat="false" ht="14.25" hidden="false" customHeight="false" outlineLevel="0" collapsed="false">
      <c r="A61" s="26" t="s">
        <v>70</v>
      </c>
      <c r="B61" s="18" t="n">
        <v>72750</v>
      </c>
      <c r="C61" s="18" t="n">
        <v>0</v>
      </c>
      <c r="D61" s="19" t="n">
        <v>0</v>
      </c>
      <c r="E61" s="19" t="n">
        <f aca="false">+(B61-C61-D61)*0.1236</f>
        <v>8991.9</v>
      </c>
      <c r="F61" s="19" t="n">
        <f aca="false">+(B61-C61-D61+E61)*0.02</f>
        <v>1634.838</v>
      </c>
      <c r="G61" s="18" t="n">
        <f aca="false">+B61-C61-D61+E61+F61</f>
        <v>83376.738</v>
      </c>
      <c r="H61" s="29"/>
      <c r="I61" s="2"/>
      <c r="J61" s="2"/>
    </row>
    <row r="62" customFormat="false" ht="15" hidden="false" customHeight="false" outlineLevel="0" collapsed="false">
      <c r="A62" s="24" t="s">
        <v>71</v>
      </c>
      <c r="B62" s="18"/>
      <c r="C62" s="18"/>
      <c r="D62" s="32"/>
      <c r="E62" s="69"/>
      <c r="F62" s="69"/>
      <c r="G62" s="69"/>
      <c r="H62" s="29"/>
      <c r="I62" s="29"/>
      <c r="J62" s="29"/>
    </row>
    <row r="63" customFormat="false" ht="14.25" hidden="false" customHeight="false" outlineLevel="0" collapsed="false">
      <c r="A63" s="26" t="s">
        <v>72</v>
      </c>
      <c r="B63" s="18" t="s">
        <v>73</v>
      </c>
      <c r="C63" s="31" t="s">
        <v>74</v>
      </c>
      <c r="D63" s="18" t="s">
        <v>75</v>
      </c>
      <c r="E63" s="18" t="s">
        <v>76</v>
      </c>
      <c r="F63" s="32" t="s">
        <v>77</v>
      </c>
      <c r="G63" s="18" t="s">
        <v>78</v>
      </c>
      <c r="H63" s="31" t="s">
        <v>79</v>
      </c>
      <c r="I63" s="31"/>
      <c r="J63" s="2"/>
    </row>
    <row r="64" customFormat="false" ht="14.25" hidden="false" customHeight="false" outlineLevel="0" collapsed="false">
      <c r="A64" s="26" t="s">
        <v>80</v>
      </c>
      <c r="B64" s="31" t="s">
        <v>81</v>
      </c>
      <c r="C64" s="31" t="s">
        <v>82</v>
      </c>
      <c r="D64" s="31" t="s">
        <v>83</v>
      </c>
      <c r="E64" s="31" t="s">
        <v>84</v>
      </c>
      <c r="F64" s="34" t="s">
        <v>85</v>
      </c>
      <c r="G64" s="31" t="s">
        <v>86</v>
      </c>
      <c r="H64" s="31" t="s">
        <v>87</v>
      </c>
      <c r="I64" s="31"/>
      <c r="J64" s="2"/>
    </row>
    <row r="65" customFormat="false" ht="14.25" hidden="false" customHeight="false" outlineLevel="0" collapsed="false">
      <c r="A65" s="26" t="s">
        <v>88</v>
      </c>
      <c r="B65" s="31" t="s">
        <v>74</v>
      </c>
      <c r="C65" s="32" t="s">
        <v>75</v>
      </c>
      <c r="D65" s="32" t="s">
        <v>76</v>
      </c>
      <c r="E65" s="32" t="s">
        <v>89</v>
      </c>
      <c r="F65" s="32" t="s">
        <v>90</v>
      </c>
      <c r="G65" s="31" t="s">
        <v>91</v>
      </c>
      <c r="H65" s="31"/>
      <c r="I65" s="31"/>
      <c r="J65" s="2"/>
    </row>
    <row r="66" customFormat="false" ht="14.25" hidden="false" customHeight="false" outlineLevel="0" collapsed="false">
      <c r="A66" s="26" t="s">
        <v>92</v>
      </c>
      <c r="B66" s="31" t="s">
        <v>82</v>
      </c>
      <c r="C66" s="32" t="s">
        <v>83</v>
      </c>
      <c r="D66" s="32" t="s">
        <v>84</v>
      </c>
      <c r="E66" s="32" t="s">
        <v>85</v>
      </c>
      <c r="F66" s="32" t="s">
        <v>86</v>
      </c>
      <c r="G66" s="31" t="s">
        <v>87</v>
      </c>
      <c r="H66" s="31"/>
      <c r="I66" s="31"/>
      <c r="J66" s="2"/>
    </row>
    <row r="67" customFormat="false" ht="12.75" hidden="false" customHeight="false" outlineLevel="0" collapsed="false">
      <c r="A67" s="36" t="s">
        <v>93</v>
      </c>
      <c r="B67" s="37"/>
      <c r="C67" s="37"/>
      <c r="D67" s="37"/>
      <c r="E67" s="37"/>
      <c r="F67" s="37"/>
      <c r="G67" s="37"/>
      <c r="H67" s="37"/>
      <c r="I67" s="37"/>
      <c r="J67" s="38"/>
      <c r="K67" s="38"/>
    </row>
    <row r="68" customFormat="false" ht="16.5" hidden="false" customHeight="true" outlineLevel="0" collapsed="false">
      <c r="A68" s="39" t="s">
        <v>94</v>
      </c>
      <c r="B68" s="37"/>
      <c r="C68" s="37"/>
      <c r="D68" s="37"/>
      <c r="E68" s="37"/>
      <c r="F68" s="37"/>
      <c r="G68" s="37"/>
      <c r="H68" s="37"/>
      <c r="I68" s="37"/>
      <c r="J68" s="38"/>
      <c r="K68" s="38"/>
    </row>
    <row r="69" customFormat="false" ht="12.75" hidden="false" customHeight="false" outlineLevel="0" collapsed="false">
      <c r="A69" s="40" t="s">
        <v>95</v>
      </c>
      <c r="B69" s="37"/>
      <c r="C69" s="37"/>
      <c r="D69" s="37"/>
      <c r="E69" s="37"/>
      <c r="F69" s="37"/>
      <c r="G69" s="37"/>
      <c r="H69" s="37"/>
      <c r="I69" s="37"/>
      <c r="J69" s="44"/>
      <c r="K69" s="2"/>
    </row>
    <row r="70" customFormat="false" ht="12.75" hidden="false" customHeight="false" outlineLevel="0" collapsed="false">
      <c r="A70" s="41" t="s">
        <v>96</v>
      </c>
      <c r="B70" s="42"/>
      <c r="C70" s="42"/>
      <c r="D70" s="42"/>
      <c r="E70" s="42"/>
      <c r="F70" s="42"/>
      <c r="G70" s="42"/>
      <c r="H70" s="43"/>
      <c r="I70" s="43"/>
      <c r="J70" s="44"/>
      <c r="K70" s="2"/>
    </row>
    <row r="71" customFormat="false" ht="12.75" hidden="false" customHeight="false" outlineLevel="0" collapsed="false">
      <c r="A71" s="45" t="s">
        <v>97</v>
      </c>
      <c r="B71" s="42"/>
      <c r="C71" s="42"/>
      <c r="D71" s="42"/>
      <c r="E71" s="42"/>
      <c r="F71" s="42"/>
      <c r="G71" s="42"/>
      <c r="H71" s="43"/>
      <c r="I71" s="43"/>
      <c r="J71" s="44"/>
      <c r="K71" s="2"/>
    </row>
    <row r="72" customFormat="false" ht="12.75" hidden="false" customHeight="false" outlineLevel="0" collapsed="false">
      <c r="A72" s="41" t="s">
        <v>98</v>
      </c>
      <c r="B72" s="2"/>
      <c r="C72" s="46"/>
      <c r="D72" s="46"/>
      <c r="E72" s="46"/>
      <c r="F72" s="46"/>
      <c r="G72" s="46"/>
      <c r="H72" s="46"/>
      <c r="I72" s="44"/>
      <c r="J72" s="44"/>
      <c r="K72" s="2"/>
    </row>
    <row r="73" customFormat="false" ht="12.75" hidden="false" customHeight="false" outlineLevel="0" collapsed="false">
      <c r="A73" s="41" t="s">
        <v>99</v>
      </c>
      <c r="B73" s="47"/>
      <c r="C73" s="47"/>
      <c r="D73" s="47"/>
      <c r="E73" s="47"/>
      <c r="F73" s="47"/>
      <c r="G73" s="47"/>
      <c r="H73" s="47"/>
      <c r="I73" s="48"/>
      <c r="J73" s="2"/>
      <c r="K73" s="2"/>
    </row>
    <row r="74" customFormat="false" ht="12.75" hidden="false" customHeight="false" outlineLevel="0" collapsed="false">
      <c r="A74" s="41" t="s">
        <v>100</v>
      </c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41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1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70" t="s">
        <v>103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1" t="s">
        <v>104</v>
      </c>
      <c r="B78" s="51"/>
      <c r="C78" s="51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2" t="s">
        <v>105</v>
      </c>
      <c r="B79" s="51"/>
      <c r="C79" s="51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2" t="s">
        <v>106</v>
      </c>
      <c r="B80" s="51"/>
      <c r="C80" s="2"/>
      <c r="D80" s="2"/>
      <c r="E80" s="2"/>
      <c r="F80" s="2"/>
      <c r="G80" s="2"/>
      <c r="H80" s="2"/>
      <c r="I80" s="2"/>
      <c r="J80" s="2"/>
    </row>
  </sheetData>
  <mergeCells count="10">
    <mergeCell ref="A1:J1"/>
    <mergeCell ref="A2:J2"/>
    <mergeCell ref="A3:J3"/>
    <mergeCell ref="A4:J4"/>
    <mergeCell ref="A7:J7"/>
    <mergeCell ref="I8:J8"/>
    <mergeCell ref="H63:I63"/>
    <mergeCell ref="H64:I64"/>
    <mergeCell ref="G65:I65"/>
    <mergeCell ref="G66:I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J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3" t="s">
        <v>161</v>
      </c>
      <c r="B5" s="54"/>
      <c r="C5" s="54"/>
      <c r="D5" s="54"/>
      <c r="E5" s="54"/>
      <c r="F5" s="54"/>
      <c r="G5" s="54"/>
      <c r="H5" s="54"/>
      <c r="I5" s="55"/>
      <c r="J5" s="56"/>
    </row>
    <row r="6" s="44" customFormat="true" ht="13.5" hidden="false" customHeight="true" outlineLevel="0" collapsed="false">
      <c r="A6" s="73" t="s">
        <v>136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57" t="s">
        <v>7</v>
      </c>
      <c r="B7" s="57"/>
      <c r="C7" s="57"/>
      <c r="D7" s="57"/>
      <c r="E7" s="57"/>
      <c r="F7" s="57"/>
      <c r="G7" s="57"/>
      <c r="H7" s="57"/>
      <c r="I7" s="57"/>
      <c r="J7" s="57"/>
    </row>
    <row r="8" customFormat="false" ht="15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3</v>
      </c>
      <c r="F8" s="10" t="s">
        <v>12</v>
      </c>
      <c r="G8" s="13" t="s">
        <v>15</v>
      </c>
      <c r="I8" s="58"/>
      <c r="J8" s="58"/>
    </row>
    <row r="9" customFormat="false" ht="15.75" hidden="false" customHeight="false" outlineLevel="0" collapsed="false">
      <c r="A9" s="12" t="s">
        <v>16</v>
      </c>
      <c r="B9" s="13"/>
      <c r="C9" s="14" t="s">
        <v>17</v>
      </c>
      <c r="D9" s="14" t="s">
        <v>18</v>
      </c>
      <c r="E9" s="15" t="n">
        <f aca="false">+DADRA!E10</f>
        <v>0.1236</v>
      </c>
      <c r="F9" s="15" t="n">
        <v>0.02</v>
      </c>
      <c r="G9" s="14" t="s">
        <v>20</v>
      </c>
      <c r="H9" s="38"/>
      <c r="I9" s="59"/>
      <c r="J9" s="59"/>
    </row>
    <row r="10" customFormat="false" ht="14.25" hidden="false" customHeight="false" outlineLevel="0" collapsed="false">
      <c r="A10" s="17" t="s">
        <v>109</v>
      </c>
      <c r="B10" s="18" t="n">
        <v>84850</v>
      </c>
      <c r="C10" s="18" t="n">
        <v>700</v>
      </c>
      <c r="D10" s="19" t="n">
        <v>4700</v>
      </c>
      <c r="E10" s="19" t="n">
        <f aca="false">+(B10-C10-D10)*0.1236</f>
        <v>9820.02</v>
      </c>
      <c r="F10" s="19" t="n">
        <f aca="false">+(B10-C10-D10+E10)*0.02</f>
        <v>1785.4004</v>
      </c>
      <c r="G10" s="18" t="n">
        <f aca="false">+B10-C10-D10+E10+F10</f>
        <v>91055.4204</v>
      </c>
      <c r="H10" s="29"/>
      <c r="I10" s="60" t="s">
        <v>112</v>
      </c>
      <c r="J10" s="61"/>
    </row>
    <row r="11" customFormat="false" ht="14.25" hidden="false" customHeight="false" outlineLevel="0" collapsed="false">
      <c r="A11" s="17" t="s">
        <v>22</v>
      </c>
      <c r="B11" s="18" t="n">
        <v>86350</v>
      </c>
      <c r="C11" s="18" t="n">
        <v>700</v>
      </c>
      <c r="D11" s="19" t="n">
        <v>4700</v>
      </c>
      <c r="E11" s="19" t="n">
        <f aca="false">+(B11-C11-D11)*0.1236</f>
        <v>10005.42</v>
      </c>
      <c r="F11" s="19" t="n">
        <f aca="false">+(B11-C11-D11+E11)*0.02</f>
        <v>1819.1084</v>
      </c>
      <c r="G11" s="18" t="n">
        <f aca="false">+B11-C11-D11+E11+F11</f>
        <v>92774.5284</v>
      </c>
      <c r="H11" s="29"/>
      <c r="I11" s="62"/>
      <c r="J11" s="62"/>
    </row>
    <row r="12" customFormat="false" ht="14.25" hidden="false" customHeight="false" outlineLevel="0" collapsed="false">
      <c r="A12" s="17" t="s">
        <v>110</v>
      </c>
      <c r="B12" s="18" t="n">
        <v>84350</v>
      </c>
      <c r="C12" s="18" t="n">
        <v>700</v>
      </c>
      <c r="D12" s="19" t="n">
        <v>4700</v>
      </c>
      <c r="E12" s="19" t="n">
        <f aca="false">+(B12-C12-D12)*0.1236</f>
        <v>9758.22</v>
      </c>
      <c r="F12" s="19" t="n">
        <f aca="false">+(B12-C12-D12+E12)*0.02</f>
        <v>1774.1644</v>
      </c>
      <c r="G12" s="18" t="n">
        <f aca="false">+B12-C12-D12+E12+F12</f>
        <v>90482.3844</v>
      </c>
      <c r="H12" s="29"/>
      <c r="I12" s="62"/>
      <c r="J12" s="62"/>
    </row>
    <row r="13" customFormat="false" ht="14.25" hidden="false" customHeight="false" outlineLevel="0" collapsed="false">
      <c r="A13" s="17" t="s">
        <v>24</v>
      </c>
      <c r="B13" s="18" t="n">
        <v>83300</v>
      </c>
      <c r="C13" s="18" t="n">
        <v>700</v>
      </c>
      <c r="D13" s="19" t="n">
        <v>4450</v>
      </c>
      <c r="E13" s="19" t="n">
        <f aca="false">+(B13-C13-D13)*0.1236</f>
        <v>9659.34</v>
      </c>
      <c r="F13" s="19" t="n">
        <f aca="false">+(B13-C13-D13+E13)*0.02</f>
        <v>1756.1868</v>
      </c>
      <c r="G13" s="18" t="n">
        <f aca="false">+B13-C13-D13+E13+F13</f>
        <v>89565.5268</v>
      </c>
      <c r="H13" s="63" t="s">
        <v>113</v>
      </c>
      <c r="I13" s="64" t="s">
        <v>114</v>
      </c>
      <c r="J13" s="13" t="s">
        <v>115</v>
      </c>
    </row>
    <row r="14" customFormat="false" ht="14.25" hidden="false" customHeight="false" outlineLevel="0" collapsed="false">
      <c r="A14" s="17" t="s">
        <v>25</v>
      </c>
      <c r="B14" s="18" t="n">
        <v>84800</v>
      </c>
      <c r="C14" s="18" t="n">
        <v>700</v>
      </c>
      <c r="D14" s="19" t="n">
        <v>4450</v>
      </c>
      <c r="E14" s="19" t="n">
        <f aca="false">+(B14-C14-D14)*0.1236</f>
        <v>9844.74</v>
      </c>
      <c r="F14" s="19" t="n">
        <f aca="false">+(B14-C14-D14+E14)*0.02</f>
        <v>1789.8948</v>
      </c>
      <c r="G14" s="18" t="n">
        <f aca="false">+B14-C14-D14+E14+F14</f>
        <v>91284.6348</v>
      </c>
      <c r="H14" s="65" t="s">
        <v>116</v>
      </c>
      <c r="I14" s="64" t="s">
        <v>117</v>
      </c>
      <c r="J14" s="16" t="n">
        <v>0.0309</v>
      </c>
    </row>
    <row r="15" customFormat="false" ht="14.25" hidden="false" customHeight="false" outlineLevel="0" collapsed="false">
      <c r="A15" s="17" t="s">
        <v>26</v>
      </c>
      <c r="B15" s="18" t="n">
        <v>83800</v>
      </c>
      <c r="C15" s="18" t="n">
        <v>700</v>
      </c>
      <c r="D15" s="19" t="n">
        <v>4450</v>
      </c>
      <c r="E15" s="19" t="n">
        <f aca="false">+(B15-C15-D15)*0.1236</f>
        <v>9721.14</v>
      </c>
      <c r="F15" s="19" t="n">
        <f aca="false">+(B15-C15-D15+E15)*0.02</f>
        <v>1767.4228</v>
      </c>
      <c r="G15" s="18" t="n">
        <f aca="false">+B15-C15-D15+E15+F15</f>
        <v>90138.5628</v>
      </c>
      <c r="H15" s="65"/>
      <c r="I15" s="65"/>
      <c r="J15" s="64"/>
    </row>
    <row r="16" customFormat="false" ht="14.25" hidden="false" customHeight="false" outlineLevel="0" collapsed="false">
      <c r="A16" s="17" t="s">
        <v>27</v>
      </c>
      <c r="B16" s="18" t="n">
        <v>87000</v>
      </c>
      <c r="C16" s="18" t="n">
        <v>700</v>
      </c>
      <c r="D16" s="19" t="n">
        <v>4150</v>
      </c>
      <c r="E16" s="19" t="n">
        <f aca="false">+(B16-C16-D16)*0.1236</f>
        <v>10153.74</v>
      </c>
      <c r="F16" s="19" t="n">
        <f aca="false">+(B16-C16-D16+E16)*0.02</f>
        <v>1846.0748</v>
      </c>
      <c r="G16" s="18" t="n">
        <f aca="false">+B16-C16-D16+E16+F16</f>
        <v>94149.8148</v>
      </c>
      <c r="H16" s="65"/>
      <c r="I16" s="63"/>
      <c r="J16" s="64"/>
    </row>
    <row r="17" customFormat="false" ht="14.25" hidden="false" customHeight="false" outlineLevel="0" collapsed="false">
      <c r="A17" s="17" t="s">
        <v>28</v>
      </c>
      <c r="B17" s="18" t="n">
        <v>85250</v>
      </c>
      <c r="C17" s="18" t="n">
        <v>700</v>
      </c>
      <c r="D17" s="19" t="n">
        <v>4700</v>
      </c>
      <c r="E17" s="19" t="n">
        <f aca="false">+(B17-C17-D17)*0.1236</f>
        <v>9869.46</v>
      </c>
      <c r="F17" s="19" t="n">
        <f aca="false">+(B17-C17-D17+E17)*0.02</f>
        <v>1794.3892</v>
      </c>
      <c r="G17" s="18" t="n">
        <f aca="false">+B17-C17-D17+E17+F17</f>
        <v>91513.8492</v>
      </c>
      <c r="H17" s="83" t="s">
        <v>162</v>
      </c>
      <c r="I17" s="72" t="n">
        <v>2330</v>
      </c>
      <c r="J17" s="18" t="n">
        <f aca="false">+I17*0.0309</f>
        <v>71.997</v>
      </c>
    </row>
    <row r="18" customFormat="false" ht="14.25" hidden="false" customHeight="false" outlineLevel="0" collapsed="false">
      <c r="A18" s="17" t="s">
        <v>29</v>
      </c>
      <c r="B18" s="18" t="n">
        <v>90150</v>
      </c>
      <c r="C18" s="18" t="n">
        <v>700</v>
      </c>
      <c r="D18" s="19" t="n">
        <v>4350</v>
      </c>
      <c r="E18" s="19" t="n">
        <f aca="false">+(B18-C18-D18)*0.1236</f>
        <v>10518.36</v>
      </c>
      <c r="F18" s="19" t="n">
        <f aca="false">+(B18-C18-D18+E18)*0.02</f>
        <v>1912.3672</v>
      </c>
      <c r="G18" s="18" t="n">
        <f aca="false">+B18-C18-D18+E18+F18</f>
        <v>97530.7272</v>
      </c>
      <c r="H18" s="83"/>
      <c r="I18" s="72"/>
      <c r="J18" s="18"/>
    </row>
    <row r="19" customFormat="false" ht="14.25" hidden="false" customHeight="false" outlineLevel="0" collapsed="false">
      <c r="A19" s="17" t="s">
        <v>30</v>
      </c>
      <c r="B19" s="18" t="n">
        <v>86850</v>
      </c>
      <c r="C19" s="18" t="n">
        <v>700</v>
      </c>
      <c r="D19" s="19" t="n">
        <v>4350</v>
      </c>
      <c r="E19" s="19" t="n">
        <f aca="false">+(B19-C19-D19)*0.1236</f>
        <v>10110.48</v>
      </c>
      <c r="F19" s="19" t="n">
        <f aca="false">+(B19-C19-D19+E19)*0.02</f>
        <v>1838.2096</v>
      </c>
      <c r="G19" s="18" t="n">
        <f aca="false">+B19-C19-D19+E19+F19</f>
        <v>93748.6896</v>
      </c>
      <c r="H19" s="83" t="s">
        <v>163</v>
      </c>
      <c r="I19" s="72" t="n">
        <v>2292</v>
      </c>
      <c r="J19" s="18" t="n">
        <f aca="false">+I19*0.0309</f>
        <v>70.8228</v>
      </c>
    </row>
    <row r="20" customFormat="false" ht="14.25" hidden="false" customHeight="false" outlineLevel="0" collapsed="false">
      <c r="A20" s="17" t="s">
        <v>31</v>
      </c>
      <c r="B20" s="18" t="n">
        <v>84650</v>
      </c>
      <c r="C20" s="18" t="n">
        <v>700</v>
      </c>
      <c r="D20" s="19" t="n">
        <v>5000</v>
      </c>
      <c r="E20" s="19" t="n">
        <f aca="false">+(B20-C20-D20)*0.1236</f>
        <v>9758.22</v>
      </c>
      <c r="F20" s="19" t="n">
        <f aca="false">+(B20-C20-D20+E20)*0.02</f>
        <v>1774.1644</v>
      </c>
      <c r="G20" s="18" t="n">
        <f aca="false">+B20-C20-D20+E20+F20</f>
        <v>90482.3844</v>
      </c>
      <c r="H20" s="83" t="s">
        <v>164</v>
      </c>
      <c r="I20" s="72" t="n">
        <v>2125</v>
      </c>
      <c r="J20" s="18" t="n">
        <f aca="false">+I20*0.0309</f>
        <v>65.6625</v>
      </c>
    </row>
    <row r="21" customFormat="false" ht="14.25" hidden="false" customHeight="false" outlineLevel="0" collapsed="false">
      <c r="A21" s="17" t="s">
        <v>32</v>
      </c>
      <c r="B21" s="18" t="n">
        <v>87550</v>
      </c>
      <c r="C21" s="18" t="n">
        <v>700</v>
      </c>
      <c r="D21" s="19" t="n">
        <v>4650</v>
      </c>
      <c r="E21" s="19" t="n">
        <f aca="false">+(B21-C21-D21)*0.1236</f>
        <v>10159.92</v>
      </c>
      <c r="F21" s="19" t="n">
        <f aca="false">+(B21-C21-D21+E21)*0.02</f>
        <v>1847.1984</v>
      </c>
      <c r="G21" s="18" t="n">
        <f aca="false">+B21-C21-D21+E21+F21</f>
        <v>94207.1184</v>
      </c>
      <c r="H21" s="83" t="s">
        <v>165</v>
      </c>
      <c r="I21" s="72" t="n">
        <v>2570</v>
      </c>
      <c r="J21" s="18" t="n">
        <f aca="false">+I21*0.0309</f>
        <v>79.413</v>
      </c>
    </row>
    <row r="22" customFormat="false" ht="14.25" hidden="false" customHeight="false" outlineLevel="0" collapsed="false">
      <c r="A22" s="17" t="s">
        <v>33</v>
      </c>
      <c r="B22" s="18" t="n">
        <v>83700</v>
      </c>
      <c r="C22" s="18" t="n">
        <v>700</v>
      </c>
      <c r="D22" s="19" t="n">
        <v>4500</v>
      </c>
      <c r="E22" s="19" t="n">
        <f aca="false">+(B22-C22-D22)*0.1236</f>
        <v>9702.6</v>
      </c>
      <c r="F22" s="19" t="n">
        <f aca="false">+(B22-C22-D22+E22)*0.02</f>
        <v>1764.052</v>
      </c>
      <c r="G22" s="18" t="n">
        <f aca="false">+B22-C22-D22+E22+F22</f>
        <v>89966.652</v>
      </c>
      <c r="H22" s="83"/>
      <c r="I22" s="72"/>
      <c r="J22" s="18"/>
    </row>
    <row r="23" customFormat="false" ht="14.25" hidden="false" customHeight="false" outlineLevel="0" collapsed="false">
      <c r="A23" s="17" t="s">
        <v>34</v>
      </c>
      <c r="B23" s="18" t="n">
        <v>87750</v>
      </c>
      <c r="C23" s="18" t="n">
        <v>700</v>
      </c>
      <c r="D23" s="19" t="n">
        <v>4400</v>
      </c>
      <c r="E23" s="19" t="n">
        <f aca="false">+(B23-C23-D23)*0.1236</f>
        <v>10215.54</v>
      </c>
      <c r="F23" s="19" t="n">
        <f aca="false">+(B23-C23-D23+E23)*0.02</f>
        <v>1857.3108</v>
      </c>
      <c r="G23" s="18" t="n">
        <f aca="false">+B23-C23-D23+E23+F23</f>
        <v>94722.8508</v>
      </c>
      <c r="H23" s="83" t="s">
        <v>166</v>
      </c>
      <c r="I23" s="72" t="n">
        <v>2548</v>
      </c>
      <c r="J23" s="18" t="n">
        <f aca="false">+I23*0.0309</f>
        <v>78.7332</v>
      </c>
    </row>
    <row r="24" customFormat="false" ht="14.25" hidden="false" customHeight="false" outlineLevel="0" collapsed="false">
      <c r="A24" s="17" t="s">
        <v>35</v>
      </c>
      <c r="B24" s="18" t="n">
        <v>89000</v>
      </c>
      <c r="C24" s="18" t="n">
        <v>700</v>
      </c>
      <c r="D24" s="19" t="n">
        <v>4950</v>
      </c>
      <c r="E24" s="19" t="n">
        <f aca="false">+(B24-C24-D24)*0.1236</f>
        <v>10302.06</v>
      </c>
      <c r="F24" s="19" t="n">
        <f aca="false">+(B24-C24-D24+E24)*0.02</f>
        <v>1873.0412</v>
      </c>
      <c r="G24" s="18" t="n">
        <f aca="false">+B24-C24-D24+E24+F24</f>
        <v>95525.1012</v>
      </c>
      <c r="H24" s="65"/>
      <c r="I24" s="72"/>
      <c r="J24" s="72"/>
    </row>
    <row r="25" customFormat="false" ht="14.25" hidden="false" customHeight="false" outlineLevel="0" collapsed="false">
      <c r="A25" s="17" t="s">
        <v>36</v>
      </c>
      <c r="B25" s="18" t="n">
        <v>86050</v>
      </c>
      <c r="C25" s="18" t="n">
        <v>700</v>
      </c>
      <c r="D25" s="19" t="n">
        <v>4650</v>
      </c>
      <c r="E25" s="19" t="n">
        <f aca="false">+(B25-C25-D25)*0.1236</f>
        <v>9974.52</v>
      </c>
      <c r="F25" s="19" t="n">
        <f aca="false">+(B25-C25-D25+E25)*0.02</f>
        <v>1813.4904</v>
      </c>
      <c r="G25" s="18" t="n">
        <f aca="false">+B25-C25-D25+E25+F25</f>
        <v>92488.0104</v>
      </c>
      <c r="H25" s="65" t="s">
        <v>167</v>
      </c>
      <c r="I25" s="85" t="n">
        <v>2292</v>
      </c>
      <c r="J25" s="18" t="n">
        <f aca="false">+I25*0.0309</f>
        <v>70.8228</v>
      </c>
    </row>
    <row r="26" customFormat="false" ht="13.5" hidden="false" customHeight="true" outlineLevel="0" collapsed="false">
      <c r="A26" s="17" t="s">
        <v>37</v>
      </c>
      <c r="B26" s="18" t="n">
        <v>78550</v>
      </c>
      <c r="C26" s="18" t="n">
        <v>0</v>
      </c>
      <c r="D26" s="19" t="n">
        <v>0</v>
      </c>
      <c r="E26" s="19" t="n">
        <f aca="false">+(B26-C26-D26)*0.1236</f>
        <v>9708.78</v>
      </c>
      <c r="F26" s="19" t="n">
        <f aca="false">+(B26-C26-D26+E26)*0.02</f>
        <v>1765.1756</v>
      </c>
      <c r="G26" s="18" t="n">
        <f aca="false">+B26-C26-D26+E26+F26</f>
        <v>90023.9556</v>
      </c>
      <c r="H26" s="65"/>
      <c r="I26" s="65"/>
      <c r="J26" s="64"/>
    </row>
    <row r="27" customFormat="false" ht="14.25" hidden="false" customHeight="false" outlineLevel="0" collapsed="false">
      <c r="A27" s="17" t="s">
        <v>38</v>
      </c>
      <c r="B27" s="18" t="n">
        <v>74550</v>
      </c>
      <c r="C27" s="18" t="n">
        <v>0</v>
      </c>
      <c r="D27" s="19" t="n">
        <v>0</v>
      </c>
      <c r="E27" s="19" t="n">
        <f aca="false">+(B27-C27-D27)*0.1236</f>
        <v>9214.38</v>
      </c>
      <c r="F27" s="19" t="n">
        <f aca="false">+(B27-C27-D27+E27)*0.02</f>
        <v>1675.2876</v>
      </c>
      <c r="G27" s="18" t="n">
        <f aca="false">+B27-C27-D27+E27+F27</f>
        <v>85439.6676</v>
      </c>
      <c r="H27" s="65"/>
      <c r="I27" s="65"/>
      <c r="J27" s="67"/>
    </row>
    <row r="28" customFormat="false" ht="14.25" hidden="false" customHeight="false" outlineLevel="0" collapsed="false">
      <c r="A28" s="17" t="s">
        <v>39</v>
      </c>
      <c r="B28" s="18" t="n">
        <v>72550</v>
      </c>
      <c r="C28" s="18" t="n">
        <v>0</v>
      </c>
      <c r="D28" s="19" t="n">
        <v>0</v>
      </c>
      <c r="E28" s="19" t="n">
        <f aca="false">+(B28-C28-D28)*0.1236</f>
        <v>8967.18</v>
      </c>
      <c r="F28" s="19" t="n">
        <f aca="false">+(B28-C28-D28+E28)*0.02</f>
        <v>1630.3436</v>
      </c>
      <c r="G28" s="18" t="n">
        <f aca="false">+B28-C28-D28+E28+F28</f>
        <v>83147.5236</v>
      </c>
      <c r="H28" s="65"/>
      <c r="I28" s="65"/>
      <c r="J28" s="67"/>
    </row>
    <row r="29" customFormat="false" ht="15" hidden="false" customHeight="false" outlineLevel="0" collapsed="false">
      <c r="A29" s="24" t="s">
        <v>40</v>
      </c>
      <c r="B29" s="18"/>
      <c r="C29" s="18"/>
      <c r="D29" s="19"/>
      <c r="E29" s="13"/>
      <c r="F29" s="13"/>
      <c r="G29" s="13"/>
      <c r="H29" s="65"/>
      <c r="I29" s="65"/>
      <c r="J29" s="64"/>
    </row>
    <row r="30" customFormat="false" ht="18" hidden="false" customHeight="true" outlineLevel="0" collapsed="false">
      <c r="A30" s="26" t="s">
        <v>41</v>
      </c>
      <c r="B30" s="18" t="n">
        <v>85000</v>
      </c>
      <c r="C30" s="18" t="n">
        <v>700</v>
      </c>
      <c r="D30" s="18" t="n">
        <v>4300</v>
      </c>
      <c r="E30" s="19" t="n">
        <f aca="false">+(B30-C30-D30)*0.1236</f>
        <v>9888</v>
      </c>
      <c r="F30" s="19" t="n">
        <f aca="false">+(B30-C30-D30+E30)*0.02</f>
        <v>1797.76</v>
      </c>
      <c r="G30" s="18" t="n">
        <f aca="false">+B30-C30-D30+E30+F30</f>
        <v>91685.76</v>
      </c>
      <c r="H30" s="68" t="s">
        <v>126</v>
      </c>
      <c r="I30" s="2"/>
    </row>
    <row r="31" customFormat="false" ht="14.25" hidden="false" customHeight="false" outlineLevel="0" collapsed="false">
      <c r="A31" s="26" t="s">
        <v>42</v>
      </c>
      <c r="B31" s="18" t="n">
        <v>84800</v>
      </c>
      <c r="C31" s="18" t="n">
        <v>700</v>
      </c>
      <c r="D31" s="18" t="n">
        <v>5050</v>
      </c>
      <c r="E31" s="19" t="n">
        <f aca="false">+(B31-C31-D31)*0.1236</f>
        <v>9770.58</v>
      </c>
      <c r="F31" s="19" t="n">
        <f aca="false">+(B31-C31-D31+E31)*0.02</f>
        <v>1776.4116</v>
      </c>
      <c r="G31" s="18" t="n">
        <f aca="false">+B31-C31-D31+E31+F31</f>
        <v>90596.9916</v>
      </c>
      <c r="H31" s="29"/>
      <c r="I31" s="2"/>
      <c r="J31" s="2"/>
    </row>
    <row r="32" customFormat="false" ht="14.25" hidden="false" customHeight="false" outlineLevel="0" collapsed="false">
      <c r="A32" s="26" t="s">
        <v>43</v>
      </c>
      <c r="B32" s="18" t="n">
        <v>83450</v>
      </c>
      <c r="C32" s="18" t="n">
        <v>700</v>
      </c>
      <c r="D32" s="18" t="n">
        <v>3300</v>
      </c>
      <c r="E32" s="19" t="n">
        <f aca="false">+(B32-C32-D32)*0.1236</f>
        <v>9820.02</v>
      </c>
      <c r="F32" s="19" t="n">
        <f aca="false">+(B32-C32-D32+E32)*0.02</f>
        <v>1785.4004</v>
      </c>
      <c r="G32" s="18" t="n">
        <f aca="false">+B32-C32-D32+E32+F32</f>
        <v>91055.4204</v>
      </c>
      <c r="H32" s="29"/>
      <c r="I32" s="2"/>
      <c r="J32" s="22"/>
    </row>
    <row r="33" customFormat="false" ht="14.25" hidden="false" customHeight="false" outlineLevel="0" collapsed="false">
      <c r="A33" s="26" t="s">
        <v>44</v>
      </c>
      <c r="B33" s="18" t="n">
        <v>85550</v>
      </c>
      <c r="C33" s="18" t="n">
        <v>700</v>
      </c>
      <c r="D33" s="18" t="n">
        <v>4300</v>
      </c>
      <c r="E33" s="19" t="n">
        <f aca="false">+(B33-C33-D33)*0.1236</f>
        <v>9955.98</v>
      </c>
      <c r="F33" s="19" t="n">
        <f aca="false">+(B33-C33-D33+E33)*0.02</f>
        <v>1810.1196</v>
      </c>
      <c r="G33" s="18" t="n">
        <f aca="false">+B33-C33-D33+E33+F33</f>
        <v>92316.0996</v>
      </c>
      <c r="H33" s="29"/>
      <c r="I33" s="2"/>
      <c r="J33" s="2"/>
    </row>
    <row r="34" customFormat="false" ht="14.25" hidden="false" customHeight="false" outlineLevel="0" collapsed="false">
      <c r="A34" s="26" t="s">
        <v>45</v>
      </c>
      <c r="B34" s="18" t="n">
        <v>88350</v>
      </c>
      <c r="C34" s="18" t="n">
        <v>700</v>
      </c>
      <c r="D34" s="18" t="n">
        <v>5100</v>
      </c>
      <c r="E34" s="19" t="n">
        <f aca="false">+(B34-C34-D34)*0.1236</f>
        <v>10203.18</v>
      </c>
      <c r="F34" s="19" t="n">
        <f aca="false">+(B34-C34-D34+E34)*0.02</f>
        <v>1855.0636</v>
      </c>
      <c r="G34" s="18" t="n">
        <f aca="false">+B34-C34-D34+E34+F34</f>
        <v>94608.2436</v>
      </c>
      <c r="H34" s="29"/>
      <c r="I34" s="2"/>
      <c r="J34" s="2"/>
    </row>
    <row r="35" customFormat="false" ht="14.25" hidden="false" customHeight="false" outlineLevel="0" collapsed="false">
      <c r="A35" s="26" t="s">
        <v>46</v>
      </c>
      <c r="B35" s="18" t="n">
        <v>87250</v>
      </c>
      <c r="C35" s="18" t="n">
        <v>700</v>
      </c>
      <c r="D35" s="18" t="n">
        <v>4650</v>
      </c>
      <c r="E35" s="19" t="n">
        <f aca="false">+(B35-C35-D35)*0.1236</f>
        <v>10122.84</v>
      </c>
      <c r="F35" s="19" t="n">
        <f aca="false">+(B35-C35-D35+E35)*0.02</f>
        <v>1840.4568</v>
      </c>
      <c r="G35" s="18" t="n">
        <f aca="false">+B35-C35-D35+E35+F35</f>
        <v>93863.2968</v>
      </c>
      <c r="H35" s="29"/>
      <c r="I35" s="2"/>
      <c r="J35" s="2"/>
    </row>
    <row r="36" customFormat="false" ht="14.25" hidden="false" customHeight="false" outlineLevel="0" collapsed="false">
      <c r="A36" s="26" t="s">
        <v>47</v>
      </c>
      <c r="B36" s="18" t="n">
        <v>82850</v>
      </c>
      <c r="C36" s="18" t="n">
        <v>700</v>
      </c>
      <c r="D36" s="18" t="n">
        <v>4450</v>
      </c>
      <c r="E36" s="19" t="n">
        <f aca="false">+(B36-C36-D36)*0.1236</f>
        <v>9603.72</v>
      </c>
      <c r="F36" s="19" t="n">
        <f aca="false">+(B36-C36-D36+E36)*0.02</f>
        <v>1746.0744</v>
      </c>
      <c r="G36" s="18" t="n">
        <f aca="false">+B36-C36-D36+E36+F36</f>
        <v>89049.7944</v>
      </c>
      <c r="H36" s="29"/>
      <c r="I36" s="2"/>
      <c r="J36" s="2"/>
    </row>
    <row r="37" customFormat="false" ht="14.25" hidden="false" customHeight="false" outlineLevel="0" collapsed="false">
      <c r="A37" s="26" t="s">
        <v>48</v>
      </c>
      <c r="B37" s="18" t="n">
        <v>85350</v>
      </c>
      <c r="C37" s="18" t="n">
        <v>700</v>
      </c>
      <c r="D37" s="18" t="n">
        <v>4550</v>
      </c>
      <c r="E37" s="19" t="n">
        <f aca="false">+(B37-C37-D37)*0.1236</f>
        <v>9900.36</v>
      </c>
      <c r="F37" s="19" t="n">
        <f aca="false">+(B37-C37-D37+E37)*0.02</f>
        <v>1800.0072</v>
      </c>
      <c r="G37" s="18" t="n">
        <f aca="false">+B37-C37-D37+E37+F37</f>
        <v>91800.3672</v>
      </c>
      <c r="H37" s="29"/>
      <c r="I37" s="2"/>
      <c r="J37" s="2"/>
    </row>
    <row r="38" customFormat="false" ht="14.25" hidden="false" customHeight="false" outlineLevel="0" collapsed="false">
      <c r="A38" s="26" t="s">
        <v>49</v>
      </c>
      <c r="B38" s="18" t="n">
        <v>78450</v>
      </c>
      <c r="C38" s="18" t="n">
        <v>0</v>
      </c>
      <c r="D38" s="18" t="n">
        <v>0</v>
      </c>
      <c r="E38" s="19" t="n">
        <f aca="false">+(B38-C38-D38)*0.1236</f>
        <v>9696.42</v>
      </c>
      <c r="F38" s="19" t="n">
        <f aca="false">+(B38-C38-D38+E38)*0.02</f>
        <v>1762.9284</v>
      </c>
      <c r="G38" s="18" t="n">
        <f aca="false">+B38-C38-D38+E38+F38</f>
        <v>89909.3484</v>
      </c>
      <c r="H38" s="29"/>
      <c r="I38" s="2"/>
      <c r="J38" s="2"/>
    </row>
    <row r="39" customFormat="false" ht="14.25" hidden="false" customHeight="false" outlineLevel="0" collapsed="false">
      <c r="A39" s="26" t="s">
        <v>50</v>
      </c>
      <c r="B39" s="18" t="n">
        <v>74450</v>
      </c>
      <c r="C39" s="18" t="n">
        <v>0</v>
      </c>
      <c r="D39" s="18" t="n">
        <v>0</v>
      </c>
      <c r="E39" s="19" t="n">
        <f aca="false">+(B39-C39-D39)*0.1236</f>
        <v>9202.02</v>
      </c>
      <c r="F39" s="19" t="n">
        <f aca="false">+(B39-C39-D39+E39)*0.02</f>
        <v>1673.0404</v>
      </c>
      <c r="G39" s="18" t="n">
        <f aca="false">+B39-C39-D39+E39+F39</f>
        <v>85325.0604</v>
      </c>
      <c r="H39" s="29"/>
      <c r="I39" s="2"/>
      <c r="J39" s="2"/>
    </row>
    <row r="40" customFormat="false" ht="14.25" hidden="false" customHeight="false" outlineLevel="0" collapsed="false">
      <c r="A40" s="26" t="s">
        <v>51</v>
      </c>
      <c r="B40" s="18" t="n">
        <v>72450</v>
      </c>
      <c r="C40" s="18" t="n">
        <v>0</v>
      </c>
      <c r="D40" s="18" t="n">
        <v>0</v>
      </c>
      <c r="E40" s="19" t="n">
        <f aca="false">+(B40-C40-D40)*0.1236</f>
        <v>8954.82</v>
      </c>
      <c r="F40" s="19" t="n">
        <f aca="false">+(B40-C40-D40+E40)*0.02</f>
        <v>1628.0964</v>
      </c>
      <c r="G40" s="18" t="n">
        <f aca="false">+B40-C40-D40+E40+F40</f>
        <v>83032.9164</v>
      </c>
      <c r="H40" s="29"/>
      <c r="I40" s="2"/>
      <c r="J40" s="2"/>
    </row>
    <row r="41" customFormat="false" ht="15" hidden="false" customHeight="false" outlineLevel="0" collapsed="false">
      <c r="A41" s="24" t="s">
        <v>52</v>
      </c>
      <c r="B41" s="18"/>
      <c r="C41" s="18"/>
      <c r="D41" s="18"/>
      <c r="E41" s="18" t="n">
        <f aca="false">(B41-C41-D41)*16%</f>
        <v>0</v>
      </c>
      <c r="F41" s="18"/>
      <c r="G41" s="18" t="n">
        <f aca="false">(B41-C41-D41)*16%+(B41-C41-D41)</f>
        <v>0</v>
      </c>
      <c r="H41" s="29"/>
      <c r="I41" s="2"/>
      <c r="J41" s="2"/>
    </row>
    <row r="42" customFormat="false" ht="14.25" hidden="false" customHeight="false" outlineLevel="0" collapsed="false">
      <c r="A42" s="17" t="s">
        <v>53</v>
      </c>
      <c r="B42" s="18" t="n">
        <v>91300</v>
      </c>
      <c r="C42" s="18" t="n">
        <v>700</v>
      </c>
      <c r="D42" s="18" t="n">
        <v>5400</v>
      </c>
      <c r="E42" s="19" t="n">
        <f aca="false">+(B42-C42-D42)*0.1236</f>
        <v>10530.72</v>
      </c>
      <c r="F42" s="19" t="n">
        <f aca="false">+(B42-C42-D42+E42)*0.02</f>
        <v>1914.6144</v>
      </c>
      <c r="G42" s="18" t="n">
        <f aca="false">+B42-C42-D42+E42+F42</f>
        <v>97645.3344</v>
      </c>
      <c r="H42" s="29"/>
      <c r="I42" s="2"/>
      <c r="J42" s="2"/>
    </row>
    <row r="43" customFormat="false" ht="14.25" hidden="false" customHeight="false" outlineLevel="0" collapsed="false">
      <c r="A43" s="17" t="s">
        <v>54</v>
      </c>
      <c r="B43" s="18" t="n">
        <v>90000</v>
      </c>
      <c r="C43" s="18" t="n">
        <v>700</v>
      </c>
      <c r="D43" s="18" t="n">
        <v>5100</v>
      </c>
      <c r="E43" s="19" t="n">
        <f aca="false">+(B43-C43-D43)*0.1236</f>
        <v>10407.12</v>
      </c>
      <c r="F43" s="19" t="n">
        <f aca="false">+(B43-C43-D43+E43)*0.02</f>
        <v>1892.1424</v>
      </c>
      <c r="G43" s="18" t="n">
        <f aca="false">+B43-C43-D43+E43+F43</f>
        <v>96499.2624</v>
      </c>
      <c r="H43" s="29"/>
      <c r="I43" s="2"/>
      <c r="J43" s="2"/>
    </row>
    <row r="44" customFormat="false" ht="14.25" hidden="false" customHeight="false" outlineLevel="0" collapsed="false">
      <c r="A44" s="26" t="s">
        <v>55</v>
      </c>
      <c r="B44" s="18" t="n">
        <v>90700</v>
      </c>
      <c r="C44" s="18" t="n">
        <v>700</v>
      </c>
      <c r="D44" s="18" t="n">
        <v>4900</v>
      </c>
      <c r="E44" s="19" t="n">
        <f aca="false">+(B44-C44-D44)*0.1236</f>
        <v>10518.36</v>
      </c>
      <c r="F44" s="19" t="n">
        <f aca="false">+(B44-C44-D44+E44)*0.02</f>
        <v>1912.3672</v>
      </c>
      <c r="G44" s="18" t="n">
        <f aca="false">+B44-C44-D44+E44+F44</f>
        <v>97530.7272</v>
      </c>
      <c r="H44" s="29"/>
      <c r="I44" s="2"/>
      <c r="J44" s="2"/>
    </row>
    <row r="45" customFormat="false" ht="14.25" hidden="false" customHeight="false" outlineLevel="0" collapsed="false">
      <c r="A45" s="26" t="s">
        <v>56</v>
      </c>
      <c r="B45" s="18" t="n">
        <v>88800</v>
      </c>
      <c r="C45" s="18" t="n">
        <v>700</v>
      </c>
      <c r="D45" s="18" t="n">
        <v>5350</v>
      </c>
      <c r="E45" s="19" t="n">
        <f aca="false">+(B45-C45-D45)*0.1236</f>
        <v>10227.9</v>
      </c>
      <c r="F45" s="19" t="n">
        <f aca="false">+(B45-C45-D45+E45)*0.02</f>
        <v>1859.558</v>
      </c>
      <c r="G45" s="18" t="n">
        <f aca="false">+B45-C45-D45+E45+F45</f>
        <v>94837.458</v>
      </c>
      <c r="H45" s="29"/>
      <c r="I45" s="2"/>
      <c r="J45" s="2"/>
    </row>
    <row r="46" customFormat="false" ht="14.25" hidden="false" customHeight="false" outlineLevel="0" collapsed="false">
      <c r="A46" s="26" t="s">
        <v>57</v>
      </c>
      <c r="B46" s="18" t="n">
        <v>88750</v>
      </c>
      <c r="C46" s="18" t="n">
        <v>700</v>
      </c>
      <c r="D46" s="18" t="n">
        <v>5300</v>
      </c>
      <c r="E46" s="19" t="n">
        <f aca="false">+(B46-C46-D46)*0.1236</f>
        <v>10227.9</v>
      </c>
      <c r="F46" s="19" t="n">
        <f aca="false">+(B46-C46-D46+E46)*0.02</f>
        <v>1859.558</v>
      </c>
      <c r="G46" s="18" t="n">
        <f aca="false">+B46-C46-D46+E46+F46</f>
        <v>94837.458</v>
      </c>
      <c r="H46" s="29"/>
      <c r="I46" s="2"/>
      <c r="J46" s="2"/>
    </row>
    <row r="47" customFormat="false" ht="14.25" hidden="false" customHeight="false" outlineLevel="0" collapsed="false">
      <c r="A47" s="26" t="s">
        <v>58</v>
      </c>
      <c r="B47" s="18" t="n">
        <v>88250</v>
      </c>
      <c r="C47" s="18" t="n">
        <v>700</v>
      </c>
      <c r="D47" s="18" t="n">
        <v>5300</v>
      </c>
      <c r="E47" s="19" t="n">
        <f aca="false">+(B47-C47-D47)*0.1236</f>
        <v>10166.1</v>
      </c>
      <c r="F47" s="19" t="n">
        <f aca="false">+(B47-C47-D47+E47)*0.02</f>
        <v>1848.322</v>
      </c>
      <c r="G47" s="18" t="n">
        <f aca="false">+B47-C47-D47+E47+F47</f>
        <v>94264.422</v>
      </c>
      <c r="H47" s="29"/>
      <c r="I47" s="2"/>
      <c r="J47" s="2"/>
    </row>
    <row r="48" customFormat="false" ht="14.25" hidden="false" customHeight="false" outlineLevel="0" collapsed="false">
      <c r="A48" s="26" t="s">
        <v>59</v>
      </c>
      <c r="B48" s="18" t="n">
        <v>86000</v>
      </c>
      <c r="C48" s="18" t="n">
        <v>700</v>
      </c>
      <c r="D48" s="18" t="n">
        <v>4850</v>
      </c>
      <c r="E48" s="19" t="n">
        <f aca="false">+(B48-C48-D48)*0.1236</f>
        <v>9943.62</v>
      </c>
      <c r="F48" s="19" t="n">
        <f aca="false">+(B48-C48-D48+E48)*0.02</f>
        <v>1807.8724</v>
      </c>
      <c r="G48" s="18" t="n">
        <f aca="false">+B48-C48-D48+E48+F48</f>
        <v>92201.4924</v>
      </c>
      <c r="H48" s="29"/>
      <c r="I48" s="2"/>
      <c r="J48" s="2"/>
    </row>
    <row r="49" customFormat="false" ht="14.25" hidden="false" customHeight="false" outlineLevel="0" collapsed="false">
      <c r="A49" s="26" t="s">
        <v>60</v>
      </c>
      <c r="B49" s="18" t="n">
        <v>91100</v>
      </c>
      <c r="C49" s="18" t="n">
        <v>700</v>
      </c>
      <c r="D49" s="18" t="n">
        <v>2850</v>
      </c>
      <c r="E49" s="19" t="n">
        <f aca="false">+(B49-C49-D49)*0.1236</f>
        <v>10821.18</v>
      </c>
      <c r="F49" s="19" t="n">
        <f aca="false">+(B49-C49-D49+E49)*0.02</f>
        <v>1967.4236</v>
      </c>
      <c r="G49" s="18" t="n">
        <f aca="false">+B49-C49-D49+E49+F49</f>
        <v>100338.6036</v>
      </c>
      <c r="H49" s="29"/>
      <c r="I49" s="2"/>
      <c r="J49" s="2"/>
    </row>
    <row r="50" customFormat="false" ht="14.25" hidden="false" customHeight="false" outlineLevel="0" collapsed="false">
      <c r="A50" s="27" t="s">
        <v>61</v>
      </c>
      <c r="B50" s="18" t="n">
        <v>90300</v>
      </c>
      <c r="C50" s="18" t="n">
        <v>700</v>
      </c>
      <c r="D50" s="18" t="n">
        <v>5250</v>
      </c>
      <c r="E50" s="19" t="n">
        <f aca="false">+(B50-C50-D50)*0.1236</f>
        <v>10425.66</v>
      </c>
      <c r="F50" s="19" t="n">
        <f aca="false">+(B50-C50-D50+E50)*0.02</f>
        <v>1895.5132</v>
      </c>
      <c r="G50" s="18" t="n">
        <f aca="false">+B50-C50-D50+E50+F50</f>
        <v>96671.1732</v>
      </c>
      <c r="H50" s="29"/>
      <c r="I50" s="2"/>
      <c r="J50" s="2"/>
    </row>
    <row r="51" customFormat="false" ht="15" hidden="false" customHeight="false" outlineLevel="0" collapsed="false">
      <c r="A51" s="24" t="s">
        <v>62</v>
      </c>
      <c r="B51" s="18"/>
      <c r="C51" s="18"/>
      <c r="D51" s="19"/>
      <c r="E51" s="18"/>
      <c r="F51" s="18"/>
      <c r="G51" s="18"/>
      <c r="H51" s="29"/>
      <c r="I51" s="2"/>
      <c r="J51" s="2"/>
    </row>
    <row r="52" customFormat="false" ht="14.25" hidden="false" customHeight="false" outlineLevel="0" collapsed="false">
      <c r="A52" s="26" t="s">
        <v>63</v>
      </c>
      <c r="B52" s="18" t="n">
        <v>85250</v>
      </c>
      <c r="C52" s="18" t="n">
        <v>700</v>
      </c>
      <c r="D52" s="19" t="n">
        <v>4700</v>
      </c>
      <c r="E52" s="19" t="n">
        <f aca="false">+(B52-C52-D52)*0.1236</f>
        <v>9869.46</v>
      </c>
      <c r="F52" s="19" t="n">
        <f aca="false">+(B52-C52-D52+E52)*0.02</f>
        <v>1794.3892</v>
      </c>
      <c r="G52" s="18" t="n">
        <f aca="false">+B52-C52-D52+E52+F52</f>
        <v>91513.8492</v>
      </c>
      <c r="H52" s="29"/>
      <c r="I52" s="2"/>
      <c r="J52" s="2"/>
    </row>
    <row r="53" customFormat="false" ht="14.25" hidden="false" customHeight="false" outlineLevel="0" collapsed="false">
      <c r="A53" s="26" t="s">
        <v>64</v>
      </c>
      <c r="B53" s="18" t="n">
        <v>84700</v>
      </c>
      <c r="C53" s="18" t="n">
        <v>700</v>
      </c>
      <c r="D53" s="19" t="n">
        <v>4700</v>
      </c>
      <c r="E53" s="19" t="n">
        <f aca="false">+(B53-C53-D53)*0.1236</f>
        <v>9801.48</v>
      </c>
      <c r="F53" s="19" t="n">
        <f aca="false">+(B53-C53-D53+E53)*0.02</f>
        <v>1782.0296</v>
      </c>
      <c r="G53" s="18" t="n">
        <f aca="false">+B53-C53-D53+E53+F53</f>
        <v>90883.5096</v>
      </c>
      <c r="H53" s="29"/>
      <c r="I53" s="2"/>
      <c r="J53" s="2"/>
    </row>
    <row r="54" customFormat="false" ht="14.25" hidden="false" customHeight="false" outlineLevel="0" collapsed="false">
      <c r="A54" s="26" t="s">
        <v>65</v>
      </c>
      <c r="B54" s="18" t="n">
        <v>84700</v>
      </c>
      <c r="C54" s="18" t="n">
        <v>700</v>
      </c>
      <c r="D54" s="19" t="n">
        <v>4700</v>
      </c>
      <c r="E54" s="19" t="n">
        <f aca="false">+(B54-C54-D54)*0.1236</f>
        <v>9801.48</v>
      </c>
      <c r="F54" s="19" t="n">
        <f aca="false">+(B54-C54-D54+E54)*0.02</f>
        <v>1782.0296</v>
      </c>
      <c r="G54" s="18" t="n">
        <f aca="false">+B54-C54-D54+E54+F54</f>
        <v>90883.5096</v>
      </c>
      <c r="H54" s="29"/>
      <c r="I54" s="2"/>
      <c r="J54" s="2"/>
    </row>
    <row r="55" customFormat="false" ht="14.25" hidden="false" customHeight="false" outlineLevel="0" collapsed="false">
      <c r="A55" s="26" t="s">
        <v>66</v>
      </c>
      <c r="B55" s="18" t="n">
        <v>85550</v>
      </c>
      <c r="C55" s="18" t="n">
        <v>700</v>
      </c>
      <c r="D55" s="19" t="n">
        <v>4100</v>
      </c>
      <c r="E55" s="19" t="n">
        <f aca="false">+(B55-C55-D55)*0.1236</f>
        <v>9980.7</v>
      </c>
      <c r="F55" s="19" t="n">
        <f aca="false">+(B55-C55-D55+E55)*0.02</f>
        <v>1814.614</v>
      </c>
      <c r="G55" s="18" t="n">
        <f aca="false">+B55-C55-D55+E55+F55</f>
        <v>92545.314</v>
      </c>
      <c r="H55" s="29"/>
      <c r="I55" s="2"/>
      <c r="J55" s="2"/>
    </row>
    <row r="56" customFormat="false" ht="14.25" hidden="false" customHeight="false" outlineLevel="0" collapsed="false">
      <c r="A56" s="26" t="s">
        <v>67</v>
      </c>
      <c r="B56" s="18" t="n">
        <v>87050</v>
      </c>
      <c r="C56" s="18" t="n">
        <v>700</v>
      </c>
      <c r="D56" s="19" t="n">
        <v>4100</v>
      </c>
      <c r="E56" s="19" t="n">
        <f aca="false">+(B56-C56-D56)*0.1236</f>
        <v>10166.1</v>
      </c>
      <c r="F56" s="19" t="n">
        <f aca="false">+(B56-C56-D56+E56)*0.02</f>
        <v>1848.322</v>
      </c>
      <c r="G56" s="18" t="n">
        <f aca="false">+B56-C56-D56+E56+F56</f>
        <v>94264.422</v>
      </c>
      <c r="H56" s="29"/>
      <c r="I56" s="2"/>
      <c r="J56" s="2"/>
    </row>
    <row r="57" customFormat="false" ht="14.25" hidden="false" customHeight="false" outlineLevel="0" collapsed="false">
      <c r="A57" s="26" t="s">
        <v>68</v>
      </c>
      <c r="B57" s="18" t="n">
        <v>86250</v>
      </c>
      <c r="C57" s="18" t="n">
        <v>700</v>
      </c>
      <c r="D57" s="19" t="n">
        <v>4000</v>
      </c>
      <c r="E57" s="19" t="n">
        <f aca="false">+(B57-C57-D57)*0.1236</f>
        <v>10079.58</v>
      </c>
      <c r="F57" s="19" t="n">
        <f aca="false">+(B57-C57-D57+E57)*0.02</f>
        <v>1832.5916</v>
      </c>
      <c r="G57" s="18" t="n">
        <f aca="false">+B57-C57-D57+E57+F57</f>
        <v>93462.1716</v>
      </c>
      <c r="H57" s="29"/>
      <c r="I57" s="2"/>
      <c r="J57" s="2"/>
    </row>
    <row r="58" customFormat="false" ht="14.25" hidden="false" customHeight="false" outlineLevel="0" collapsed="false">
      <c r="A58" s="26" t="s">
        <v>69</v>
      </c>
      <c r="B58" s="18" t="n">
        <v>85750</v>
      </c>
      <c r="C58" s="18" t="n">
        <v>700</v>
      </c>
      <c r="D58" s="19" t="n">
        <v>4000</v>
      </c>
      <c r="E58" s="19" t="n">
        <f aca="false">+(B58-C58-D58)*0.1236</f>
        <v>10017.78</v>
      </c>
      <c r="F58" s="19" t="n">
        <f aca="false">+(B58-C58-D58+E58)*0.02</f>
        <v>1821.3556</v>
      </c>
      <c r="G58" s="18" t="n">
        <f aca="false">+B58-C58-D58+E58+F58</f>
        <v>92889.1356</v>
      </c>
      <c r="H58" s="29"/>
      <c r="I58" s="2"/>
      <c r="J58" s="2"/>
    </row>
    <row r="59" customFormat="false" ht="14.25" hidden="false" customHeight="false" outlineLevel="0" collapsed="false">
      <c r="A59" s="26" t="s">
        <v>37</v>
      </c>
      <c r="B59" s="18" t="n">
        <v>80250</v>
      </c>
      <c r="C59" s="18" t="n">
        <v>0</v>
      </c>
      <c r="D59" s="19" t="n">
        <v>0</v>
      </c>
      <c r="E59" s="19" t="n">
        <f aca="false">+(B59-C59-D59)*0.1236</f>
        <v>9918.9</v>
      </c>
      <c r="F59" s="19" t="n">
        <f aca="false">+(B59-C59-D59+E59)*0.02</f>
        <v>1803.378</v>
      </c>
      <c r="G59" s="18" t="n">
        <f aca="false">+B59-C59-D59+E59+F59</f>
        <v>91972.278</v>
      </c>
      <c r="H59" s="29"/>
      <c r="I59" s="2"/>
      <c r="J59" s="2"/>
    </row>
    <row r="60" customFormat="false" ht="14.25" hidden="false" customHeight="false" outlineLevel="0" collapsed="false">
      <c r="A60" s="26" t="s">
        <v>38</v>
      </c>
      <c r="B60" s="18" t="n">
        <v>76750</v>
      </c>
      <c r="C60" s="18" t="n">
        <v>0</v>
      </c>
      <c r="D60" s="19" t="n">
        <v>0</v>
      </c>
      <c r="E60" s="19" t="n">
        <f aca="false">+(B60-C60-D60)*0.1236</f>
        <v>9486.3</v>
      </c>
      <c r="F60" s="19" t="n">
        <f aca="false">+(B60-C60-D60+E60)*0.02</f>
        <v>1724.726</v>
      </c>
      <c r="G60" s="18" t="n">
        <f aca="false">+B60-C60-D60+E60+F60</f>
        <v>87961.026</v>
      </c>
      <c r="H60" s="29"/>
      <c r="I60" s="2"/>
      <c r="J60" s="2"/>
    </row>
    <row r="61" customFormat="false" ht="14.25" hidden="false" customHeight="false" outlineLevel="0" collapsed="false">
      <c r="A61" s="26" t="s">
        <v>70</v>
      </c>
      <c r="B61" s="18" t="n">
        <v>72750</v>
      </c>
      <c r="C61" s="18" t="n">
        <v>0</v>
      </c>
      <c r="D61" s="19" t="n">
        <v>0</v>
      </c>
      <c r="E61" s="19" t="n">
        <f aca="false">+(B61-C61-D61)*0.1236</f>
        <v>8991.9</v>
      </c>
      <c r="F61" s="19" t="n">
        <f aca="false">+(B61-C61-D61+E61)*0.02</f>
        <v>1634.838</v>
      </c>
      <c r="G61" s="18" t="n">
        <f aca="false">+B61-C61-D61+E61+F61</f>
        <v>83376.738</v>
      </c>
      <c r="H61" s="29"/>
      <c r="I61" s="2"/>
      <c r="J61" s="2"/>
    </row>
    <row r="62" customFormat="false" ht="15" hidden="false" customHeight="false" outlineLevel="0" collapsed="false">
      <c r="A62" s="24" t="s">
        <v>71</v>
      </c>
      <c r="B62" s="18"/>
      <c r="C62" s="18"/>
      <c r="D62" s="32"/>
      <c r="E62" s="69"/>
      <c r="F62" s="69"/>
      <c r="G62" s="69"/>
      <c r="H62" s="29"/>
      <c r="I62" s="29"/>
      <c r="J62" s="29"/>
    </row>
    <row r="63" customFormat="false" ht="14.25" hidden="false" customHeight="false" outlineLevel="0" collapsed="false">
      <c r="A63" s="26" t="s">
        <v>72</v>
      </c>
      <c r="B63" s="18" t="s">
        <v>73</v>
      </c>
      <c r="C63" s="31" t="s">
        <v>74</v>
      </c>
      <c r="D63" s="18" t="s">
        <v>75</v>
      </c>
      <c r="E63" s="18" t="s">
        <v>76</v>
      </c>
      <c r="F63" s="32" t="s">
        <v>77</v>
      </c>
      <c r="G63" s="18" t="s">
        <v>78</v>
      </c>
      <c r="H63" s="31" t="s">
        <v>79</v>
      </c>
      <c r="I63" s="31"/>
      <c r="J63" s="2"/>
    </row>
    <row r="64" customFormat="false" ht="14.25" hidden="false" customHeight="false" outlineLevel="0" collapsed="false">
      <c r="A64" s="26" t="s">
        <v>80</v>
      </c>
      <c r="B64" s="31" t="s">
        <v>81</v>
      </c>
      <c r="C64" s="31" t="s">
        <v>82</v>
      </c>
      <c r="D64" s="31" t="s">
        <v>83</v>
      </c>
      <c r="E64" s="31" t="s">
        <v>84</v>
      </c>
      <c r="F64" s="34" t="s">
        <v>85</v>
      </c>
      <c r="G64" s="31" t="s">
        <v>86</v>
      </c>
      <c r="H64" s="31" t="s">
        <v>87</v>
      </c>
      <c r="I64" s="31"/>
      <c r="J64" s="2"/>
    </row>
    <row r="65" customFormat="false" ht="14.25" hidden="false" customHeight="false" outlineLevel="0" collapsed="false">
      <c r="A65" s="26" t="s">
        <v>88</v>
      </c>
      <c r="B65" s="31" t="s">
        <v>74</v>
      </c>
      <c r="C65" s="32" t="s">
        <v>75</v>
      </c>
      <c r="D65" s="32" t="s">
        <v>76</v>
      </c>
      <c r="E65" s="32" t="s">
        <v>89</v>
      </c>
      <c r="F65" s="32" t="s">
        <v>90</v>
      </c>
      <c r="G65" s="31" t="s">
        <v>91</v>
      </c>
      <c r="H65" s="31"/>
      <c r="I65" s="31"/>
      <c r="J65" s="2"/>
    </row>
    <row r="66" customFormat="false" ht="14.25" hidden="false" customHeight="false" outlineLevel="0" collapsed="false">
      <c r="A66" s="26" t="s">
        <v>92</v>
      </c>
      <c r="B66" s="31" t="s">
        <v>82</v>
      </c>
      <c r="C66" s="32" t="s">
        <v>83</v>
      </c>
      <c r="D66" s="32" t="s">
        <v>84</v>
      </c>
      <c r="E66" s="32" t="s">
        <v>85</v>
      </c>
      <c r="F66" s="32" t="s">
        <v>86</v>
      </c>
      <c r="G66" s="31" t="s">
        <v>87</v>
      </c>
      <c r="H66" s="31"/>
      <c r="I66" s="31"/>
      <c r="J66" s="2"/>
    </row>
    <row r="67" customFormat="false" ht="12.75" hidden="false" customHeight="false" outlineLevel="0" collapsed="false">
      <c r="A67" s="36" t="s">
        <v>93</v>
      </c>
      <c r="B67" s="37"/>
      <c r="C67" s="37"/>
      <c r="D67" s="37"/>
      <c r="E67" s="37"/>
      <c r="F67" s="37"/>
      <c r="G67" s="37"/>
      <c r="H67" s="37"/>
      <c r="I67" s="37"/>
      <c r="J67" s="38"/>
      <c r="K67" s="38"/>
    </row>
    <row r="68" customFormat="false" ht="16.5" hidden="false" customHeight="true" outlineLevel="0" collapsed="false">
      <c r="A68" s="39" t="s">
        <v>94</v>
      </c>
      <c r="B68" s="37"/>
      <c r="C68" s="37"/>
      <c r="D68" s="37"/>
      <c r="E68" s="37"/>
      <c r="F68" s="37"/>
      <c r="G68" s="37"/>
      <c r="H68" s="37"/>
      <c r="I68" s="37"/>
      <c r="J68" s="38"/>
      <c r="K68" s="38"/>
    </row>
    <row r="69" customFormat="false" ht="12.75" hidden="false" customHeight="false" outlineLevel="0" collapsed="false">
      <c r="A69" s="40" t="s">
        <v>95</v>
      </c>
      <c r="B69" s="37"/>
      <c r="C69" s="37"/>
      <c r="D69" s="37"/>
      <c r="E69" s="37"/>
      <c r="F69" s="37"/>
      <c r="G69" s="37"/>
      <c r="H69" s="37"/>
      <c r="I69" s="37"/>
      <c r="J69" s="44"/>
      <c r="K69" s="2"/>
    </row>
    <row r="70" customFormat="false" ht="12.75" hidden="false" customHeight="false" outlineLevel="0" collapsed="false">
      <c r="A70" s="41" t="s">
        <v>96</v>
      </c>
      <c r="B70" s="42"/>
      <c r="C70" s="42"/>
      <c r="D70" s="42"/>
      <c r="E70" s="42"/>
      <c r="F70" s="42"/>
      <c r="G70" s="42"/>
      <c r="H70" s="43"/>
      <c r="I70" s="43"/>
      <c r="J70" s="44"/>
      <c r="K70" s="2"/>
    </row>
    <row r="71" customFormat="false" ht="12.75" hidden="false" customHeight="false" outlineLevel="0" collapsed="false">
      <c r="A71" s="45" t="s">
        <v>97</v>
      </c>
      <c r="B71" s="42"/>
      <c r="C71" s="42"/>
      <c r="D71" s="42"/>
      <c r="E71" s="42"/>
      <c r="F71" s="42"/>
      <c r="G71" s="42"/>
      <c r="H71" s="43"/>
      <c r="I71" s="43"/>
      <c r="J71" s="44"/>
      <c r="K71" s="2"/>
    </row>
    <row r="72" customFormat="false" ht="12.75" hidden="false" customHeight="false" outlineLevel="0" collapsed="false">
      <c r="A72" s="41" t="s">
        <v>98</v>
      </c>
      <c r="B72" s="2"/>
      <c r="C72" s="46"/>
      <c r="D72" s="46"/>
      <c r="E72" s="46"/>
      <c r="F72" s="46"/>
      <c r="G72" s="46"/>
      <c r="H72" s="46"/>
      <c r="I72" s="44"/>
      <c r="J72" s="44"/>
      <c r="K72" s="2"/>
    </row>
    <row r="73" customFormat="false" ht="12.75" hidden="false" customHeight="false" outlineLevel="0" collapsed="false">
      <c r="A73" s="41" t="s">
        <v>99</v>
      </c>
      <c r="B73" s="47"/>
      <c r="C73" s="47"/>
      <c r="D73" s="47"/>
      <c r="E73" s="47"/>
      <c r="F73" s="47"/>
      <c r="G73" s="47"/>
      <c r="H73" s="47"/>
      <c r="I73" s="48"/>
      <c r="J73" s="2"/>
      <c r="K73" s="2"/>
    </row>
    <row r="74" customFormat="false" ht="12.75" hidden="false" customHeight="false" outlineLevel="0" collapsed="false">
      <c r="A74" s="41" t="s">
        <v>100</v>
      </c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41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1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70" t="s">
        <v>103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1" t="s">
        <v>104</v>
      </c>
      <c r="B78" s="51"/>
      <c r="C78" s="51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2" t="s">
        <v>105</v>
      </c>
      <c r="B79" s="51"/>
      <c r="C79" s="51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2" t="s">
        <v>106</v>
      </c>
      <c r="B80" s="51"/>
      <c r="C80" s="2"/>
      <c r="D80" s="2"/>
      <c r="E80" s="2"/>
      <c r="F80" s="2"/>
      <c r="G80" s="2"/>
      <c r="H80" s="2"/>
      <c r="I80" s="2"/>
      <c r="J80" s="2"/>
    </row>
  </sheetData>
  <mergeCells count="10">
    <mergeCell ref="A1:J1"/>
    <mergeCell ref="A2:J2"/>
    <mergeCell ref="A3:J3"/>
    <mergeCell ref="A4:J4"/>
    <mergeCell ref="A7:J7"/>
    <mergeCell ref="I8:J8"/>
    <mergeCell ref="H63:I63"/>
    <mergeCell ref="H64:I64"/>
    <mergeCell ref="G65:I65"/>
    <mergeCell ref="G66:I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2-06-14T09:02:59Z</cp:lastPrinted>
  <dcterms:modified xsi:type="dcterms:W3CDTF">2012-06-14T12:34:23Z</dcterms:modified>
  <cp:revision>0</cp:revision>
  <dc:subject/>
  <dc:title/>
</cp:coreProperties>
</file>